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5.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１" sheetId="1" state="visible" r:id="rId2"/>
    <sheet name="８２" sheetId="2" state="visible" r:id="rId3"/>
    <sheet name="８３" sheetId="3" state="visible" r:id="rId4"/>
    <sheet name="８４" sheetId="4" state="visible" r:id="rId5"/>
    <sheet name="８５" sheetId="5" state="visible" r:id="rId6"/>
    <sheet name="８６" sheetId="6" state="visible" r:id="rId7"/>
    <sheet name="８７" sheetId="7" state="visible" r:id="rId8"/>
    <sheet name="８８" sheetId="8" state="visible" r:id="rId9"/>
    <sheet name="８９" sheetId="9" state="visible" r:id="rId10"/>
    <sheet name="９０" sheetId="10" state="visible" r:id="rId11"/>
    <sheet name="９１" sheetId="11" state="visible" r:id="rId12"/>
    <sheet name="９２" sheetId="12" state="visible" r:id="rId13"/>
    <sheet name="９３" sheetId="13" state="visible" r:id="rId14"/>
    <sheet name="９４" sheetId="14" state="visible" r:id="rId15"/>
    <sheet name="９５" sheetId="15" state="visible" r:id="rId16"/>
    <sheet name="９６" sheetId="16" state="visible" r:id="rId17"/>
    <sheet name="９７" sheetId="17" state="visible" r:id="rId18"/>
    <sheet name="９８" sheetId="18" state="visible" r:id="rId19"/>
    <sheet name="９９" sheetId="19" state="visible" r:id="rId20"/>
    <sheet name="１００（白紙）" sheetId="20" state="visible" r:id="rId21"/>
    <sheet name="BS&amp;PL 根室" sheetId="21" state="hidden" r:id="rId22"/>
    <sheet name="BS&amp;PL 根室2" sheetId="22" state="hidden" r:id="rId23"/>
    <sheet name="BS&amp;PL 別海" sheetId="23" state="hidden" r:id="rId24"/>
    <sheet name="BS&amp;PL 中標津" sheetId="24" state="hidden" r:id="rId25"/>
    <sheet name="BS&amp;PL 標津" sheetId="25" state="hidden" r:id="rId26"/>
    <sheet name="BS&amp;PL 羅臼" sheetId="26" state="hidden" r:id="rId27"/>
  </sheets>
  <externalReferences>
    <externalReference r:id="rId28"/>
  </externalReferences>
  <definedNames>
    <definedName function="false" hidden="false" localSheetId="0" name="_xlnm.Print_Area" vbProcedure="false">８１!$A$1:$K$66</definedName>
    <definedName function="false" hidden="false" localSheetId="1" name="_xlnm.Print_Area" vbProcedure="false">８２!$A$1:$N$38</definedName>
    <definedName function="false" hidden="false" localSheetId="2" name="_xlnm.Print_Area" vbProcedure="false">８３!$A$1:$K$46</definedName>
    <definedName function="false" hidden="false" localSheetId="3" name="_xlnm.Print_Area" vbProcedure="false">８４!$A$1:$J$47</definedName>
    <definedName function="false" hidden="false" localSheetId="4" name="_xlnm.Print_Area" vbProcedure="false">８５!$A$1:$J$46</definedName>
    <definedName function="false" hidden="false" localSheetId="5" name="_xlnm.Print_Area" vbProcedure="false">８６!$A$1:$U$56</definedName>
    <definedName function="false" hidden="false" localSheetId="5" name="_xlnm.Print_Titles" vbProcedure="false">８６!$C:$G</definedName>
    <definedName function="false" hidden="false" localSheetId="6" name="_xlnm.Print_Area" vbProcedure="false">８７!$A$1:$T$68</definedName>
    <definedName function="false" hidden="false" localSheetId="7" name="_xlnm.Print_Area" vbProcedure="false">８８!$A$2:$T$71</definedName>
    <definedName function="false" hidden="false" localSheetId="7" name="_xlnm.Print_Titles" vbProcedure="false">８８!$C:$F</definedName>
    <definedName function="false" hidden="false" localSheetId="8" name="_xlnm.Print_Area" vbProcedure="false">８９!$A$1:$T$69</definedName>
    <definedName function="false" hidden="false" localSheetId="9" name="_xlnm.Print_Area" vbProcedure="false">９０!$A$1:$AC$70</definedName>
    <definedName function="false" hidden="false" localSheetId="10" name="_xlnm.Print_Area" vbProcedure="false">９１!$A$1:$Y$70</definedName>
    <definedName function="false" hidden="false" localSheetId="11" name="_xlnm.Print_Area" vbProcedure="false">９２!$A$1:$Y$73</definedName>
    <definedName function="false" hidden="false" localSheetId="12" name="_xlnm.Print_Area" vbProcedure="false">９３!$A$1:$Q$59</definedName>
    <definedName function="false" hidden="false" localSheetId="12" name="_xlnm.Print_Titles" vbProcedure="false">９３!$C:$G</definedName>
    <definedName function="false" hidden="false" localSheetId="13" name="_xlnm.Print_Area" vbProcedure="false">９４!$A$3:$AB$66</definedName>
    <definedName function="false" hidden="false" localSheetId="13" name="_xlnm.Print_Titles" vbProcedure="false">９４!$C:$F</definedName>
    <definedName function="false" hidden="false" localSheetId="14" name="_xlnm.Print_Area" vbProcedure="false">９５!$A$3:$Z$63</definedName>
    <definedName function="false" hidden="false" localSheetId="14" name="_xlnm.Print_Titles" vbProcedure="false">９５!$C:$F</definedName>
    <definedName function="false" hidden="false" localSheetId="15" name="_xlnm.Print_Area" vbProcedure="false">９６!$A$3:$R$62</definedName>
    <definedName function="false" hidden="false" localSheetId="15" name="_xlnm.Print_Titles" vbProcedure="false">９６!$C:$F</definedName>
    <definedName function="false" hidden="false" localSheetId="16" name="_xlnm.Print_Area" vbProcedure="false">９７!$A$1:$D$60</definedName>
    <definedName function="false" hidden="false" localSheetId="17" name="_xlnm.Print_Area" vbProcedure="false">９８!$A$1:$D$57</definedName>
    <definedName function="false" hidden="false" localSheetId="18" name="_xlnm.Print_Area" vbProcedure="false">９９!$A$1:$D$57</definedName>
    <definedName function="false" hidden="false" localSheetId="23" name="_xlnm.Print_Area" vbProcedure="false">'BS&amp;PL 中標津'!$A$1:$Y$94</definedName>
    <definedName function="false" hidden="false" localSheetId="22" name="_xlnm.Print_Area" vbProcedure="false">'BS&amp;PL 別海'!$A$1:$Y$94</definedName>
    <definedName function="false" hidden="false" localSheetId="20" name="_xlnm.Print_Area" vbProcedure="false">'BS&amp;PL 根室'!$A$1:$Y$93</definedName>
    <definedName function="false" hidden="false" localSheetId="21" name="_xlnm.Print_Area" vbProcedure="false">'BS&amp;PL 根室2'!$A$1:$Y$94</definedName>
    <definedName function="false" hidden="false" localSheetId="24" name="_xlnm.Print_Area" vbProcedure="false">'BS&amp;PL 標津'!$A$1:$Y$94</definedName>
    <definedName function="false" hidden="false" localSheetId="25" name="_xlnm.Print_Area" vbProcedure="false">'BS&amp;PL 羅臼'!$A$1:$Y$94</definedName>
    <definedName function="false" hidden="false" name="Excel_BuiltIn_Database" vbProcedure="false">#REF!</definedName>
    <definedName function="false" hidden="false" name="__Database" vbProcedure="false">#REF!</definedName>
    <definedName function="false" hidden="false" name="流動資産_千円" vbProcedure="false">[1]集計00!$P$3856</definedName>
    <definedName function="false" hidden="false" localSheetId="11" name="Excel_BuiltIn_Database" vbProcedure="false">#REF!</definedName>
    <definedName function="false" hidden="false" localSheetId="11" name="__Database" vbProcedure="false">#REF!</definedName>
    <definedName function="false" hidden="false" localSheetId="11" name="流動資産_千円" vbProcedure="false">[1]集計00!$A$1</definedName>
    <definedName function="false" hidden="false" localSheetId="12" name="Excel_BuiltIn__FilterDatabase" vbProcedure="false">９３!$C$4:$G$33</definedName>
    <definedName function="false" hidden="false" localSheetId="14" name="Excel_BuiltIn_Database" vbProcedure="false">#REF!</definedName>
    <definedName function="false" hidden="false" localSheetId="14" name="__Database" vbProcedure="false">#REF!</definedName>
    <definedName function="false" hidden="false" localSheetId="14" name="流動資産_千円" vbProcedure="false">[1]集計00!$A$1</definedName>
    <definedName function="false" hidden="false" localSheetId="15" name="Excel_BuiltIn_Database" vbProcedure="false">#REF!</definedName>
    <definedName function="false" hidden="false" localSheetId="15" name="__Database" vbProcedure="false">#REF!</definedName>
    <definedName function="false" hidden="false" localSheetId="15" name="流動資産_千円" vbProcedure="false">[1]集計00!B65282</definedName>
    <definedName function="false" hidden="false" localSheetId="16" name="Excel_BuiltIn_Database" vbProcedure="false">#REF!</definedName>
    <definedName function="false" hidden="false" localSheetId="16" name="__Database" vbProcedure="false">#REF!</definedName>
    <definedName function="false" hidden="false" localSheetId="16" name="流動資産_千円" vbProcedure="false">[1]集計00!$P$3856</definedName>
    <definedName function="false" hidden="false" localSheetId="17" name="Excel_BuiltIn_Database" vbProcedure="false">#REF!</definedName>
    <definedName function="false" hidden="false" localSheetId="17" name="__Database" vbProcedure="false">#REF!</definedName>
    <definedName function="false" hidden="false" localSheetId="17" name="流動資産_千円" vbProcedure="false">[1]集計00!$P$3856</definedName>
    <definedName function="false" hidden="false" localSheetId="18" name="Excel_BuiltIn_Database" vbProcedure="false">#REF!</definedName>
    <definedName function="false" hidden="false" localSheetId="18" name="__Database" vbProcedure="false">#REF!</definedName>
    <definedName function="false" hidden="false" localSheetId="18" name="流動資産_千円" vbProcedure="false">[1]集計00!$P$3856</definedName>
    <definedName function="false" hidden="false" localSheetId="20" name="Excel_BuiltIn_Database" vbProcedure="false">#REF!</definedName>
    <definedName function="false" hidden="false" localSheetId="20" name="__Database" vbProcedure="false">#REF!</definedName>
    <definedName function="false" hidden="false" localSheetId="20" name="流動資産_千円" vbProcedure="false">[1]集計00!$P$3856</definedName>
    <definedName function="false" hidden="false" localSheetId="21" name="Excel_BuiltIn_Database" vbProcedure="false">#REF!</definedName>
    <definedName function="false" hidden="false" localSheetId="21" name="__Database" vbProcedure="false">#REF!</definedName>
    <definedName function="false" hidden="false" localSheetId="21" name="流動資産_千円" vbProcedure="false">[1]集計00!$P$3856</definedName>
    <definedName function="false" hidden="false" localSheetId="22" name="Excel_BuiltIn_Database" vbProcedure="false">#REF!</definedName>
    <definedName function="false" hidden="false" localSheetId="22" name="__Database" vbProcedure="false">#REF!</definedName>
    <definedName function="false" hidden="false" localSheetId="22" name="流動資産_千円" vbProcedure="false">[1]集計00!$P$3856</definedName>
    <definedName function="false" hidden="false" localSheetId="23" name="Excel_BuiltIn_Database" vbProcedure="false">#REF!</definedName>
    <definedName function="false" hidden="false" localSheetId="23" name="__Database" vbProcedure="false">#REF!</definedName>
    <definedName function="false" hidden="false" localSheetId="23" name="流動資産_千円" vbProcedure="false">[1]集計00!$P$3856</definedName>
    <definedName function="false" hidden="false" localSheetId="24" name="Excel_BuiltIn_Database" vbProcedure="false">#REF!</definedName>
    <definedName function="false" hidden="false" localSheetId="24" name="__Database" vbProcedure="false">#REF!</definedName>
    <definedName function="false" hidden="false" localSheetId="24" name="流動資産_千円" vbProcedure="false">[1]集計00!$P$3856</definedName>
    <definedName function="false" hidden="false" localSheetId="25" name="Excel_BuiltIn_Database" vbProcedure="false">#REF!</definedName>
    <definedName function="false" hidden="false" localSheetId="25" name="__Database" vbProcedure="false">#REF!</definedName>
    <definedName function="false" hidden="false" localSheetId="25" name="流動資産_千円" vbProcedure="false">[1]集計00!$P$3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 uniqueCount="1040">
  <si>
    <t xml:space="preserve">Ⅶ　地方公営企業</t>
  </si>
  <si>
    <t xml:space="preserve">１　管内公営企業会計決算の概要</t>
  </si>
  <si>
    <t xml:space="preserve">　公営企業とは、地方公共団体が行っている事業で、その経費について、一部を除き、当該事業の経営によって得られる収入（料金収入等）をもって充てなければならないとされる事業である。例えば、水道、下水道、病院などがある。公営企業と民間企業との異なる点は、一般に公共性が強く、地域住民の生活向上や発展のために必要なサービスを提供するため、本来採算をとることが困難であり、企業ベースにのらないような事業でも公共的な必要から行わざるを得ない点が挙げられる。</t>
  </si>
  <si>
    <t xml:space="preserve">（１）事業数</t>
  </si>
  <si>
    <t xml:space="preserve">　管内市町の令和３年４月１日現在の事業数は、法適用事業が１１事業、法非適用事業が１４事業となっており、合わせて２５事業である。</t>
  </si>
  <si>
    <t xml:space="preserve">　①　法適用事業～１１事業</t>
  </si>
  <si>
    <t xml:space="preserve">区分</t>
  </si>
  <si>
    <t xml:space="preserve">上水道</t>
  </si>
  <si>
    <t xml:space="preserve">病　院</t>
  </si>
  <si>
    <t xml:space="preserve">下水道</t>
  </si>
  <si>
    <t xml:space="preserve">港湾整備</t>
  </si>
  <si>
    <t xml:space="preserve">宅地造成</t>
  </si>
  <si>
    <t xml:space="preserve">公共下水道</t>
  </si>
  <si>
    <t xml:space="preserve">臨海土地造成</t>
  </si>
  <si>
    <t xml:space="preserve">根室市</t>
  </si>
  <si>
    <t xml:space="preserve">○</t>
  </si>
  <si>
    <t xml:space="preserve">③</t>
  </si>
  <si>
    <t xml:space="preserve">別海町</t>
  </si>
  <si>
    <t xml:space="preserve">中標津町</t>
  </si>
  <si>
    <t xml:space="preserve">標津町</t>
  </si>
  <si>
    <t xml:space="preserve">羅臼町</t>
  </si>
  <si>
    <t xml:space="preserve">事業数</t>
  </si>
  <si>
    <t xml:space="preserve">４</t>
  </si>
  <si>
    <t xml:space="preserve">１</t>
  </si>
  <si>
    <r>
      <rPr>
        <sz val="9"/>
        <rFont val="ＭＳ Ｐ明朝"/>
        <family val="1"/>
        <charset val="128"/>
      </rPr>
      <t xml:space="preserve">※1 </t>
    </r>
    <r>
      <rPr>
        <sz val="9"/>
        <rFont val="Noto Sans"/>
        <family val="2"/>
      </rPr>
      <t xml:space="preserve">「根室市　臨海土地造成」は１事業３地区</t>
    </r>
  </si>
  <si>
    <t xml:space="preserve">　②　法非適用事業～１４事業</t>
  </si>
  <si>
    <t xml:space="preserve">簡易水道</t>
  </si>
  <si>
    <t xml:space="preserve">観光</t>
  </si>
  <si>
    <t xml:space="preserve">介護</t>
  </si>
  <si>
    <t xml:space="preserve">公共</t>
  </si>
  <si>
    <t xml:space="preserve">特環</t>
  </si>
  <si>
    <t xml:space="preserve">農集</t>
  </si>
  <si>
    <t xml:space="preserve">漁集</t>
  </si>
  <si>
    <t xml:space="preserve">特排</t>
  </si>
  <si>
    <t xml:space="preserve">索道</t>
  </si>
  <si>
    <t xml:space="preserve">その他</t>
  </si>
  <si>
    <t xml:space="preserve">サービス</t>
  </si>
  <si>
    <t xml:space="preserve">②</t>
  </si>
  <si>
    <t xml:space="preserve">２</t>
  </si>
  <si>
    <t xml:space="preserve">３</t>
  </si>
  <si>
    <t xml:space="preserve">※「別海町　介護サービス」は１事業２施設</t>
  </si>
  <si>
    <t xml:space="preserve">※「羅臼町　介護サービス」は指定管理者制度により運営</t>
  </si>
  <si>
    <t xml:space="preserve">※「公共」…公共下水道　「特環」…特定環境保全公共下水道　「農集」…農業集落排水事業</t>
  </si>
  <si>
    <t xml:space="preserve"> 　「漁集」…漁業集落排水事業　「特排」…特定地域生活排水処理事業</t>
  </si>
  <si>
    <t xml:space="preserve">（２）主な事業別経営概況（令和３年度）</t>
  </si>
  <si>
    <t xml:space="preserve">　①　上水道事業（４市町４事業・法適用企業）</t>
  </si>
  <si>
    <t xml:space="preserve">　　（ア）経常収支　管内４市町４事業合計で、３億７１百万円の黒字　（前年度　４億５百万円黒字）</t>
  </si>
  <si>
    <t xml:space="preserve">　　（イ）繰入金の状況　管内４市町４事業合計で、１億３６百万円　（前年度　１億４９百万円）</t>
  </si>
  <si>
    <t xml:space="preserve">　　（ウ）不良債務の状況　なし（前年度　なし）</t>
  </si>
  <si>
    <t xml:space="preserve">グラフ用</t>
  </si>
  <si>
    <r>
      <rPr>
        <sz val="9"/>
        <rFont val="Noto Sans"/>
        <family val="2"/>
      </rPr>
      <t xml:space="preserve">（単位：百万円</t>
    </r>
    <r>
      <rPr>
        <sz val="9"/>
        <rFont val="ＭＳ Ｐ明朝"/>
        <family val="1"/>
        <charset val="128"/>
      </rPr>
      <t xml:space="preserve">,</t>
    </r>
    <r>
      <rPr>
        <sz val="9"/>
        <rFont val="Noto Sans"/>
        <family val="2"/>
      </rPr>
      <t xml:space="preserve">％）</t>
    </r>
  </si>
  <si>
    <t xml:space="preserve">合　計</t>
  </si>
  <si>
    <t xml:space="preserve">経常損益（百万円）</t>
  </si>
  <si>
    <t xml:space="preserve">経常収支比率（％）</t>
  </si>
  <si>
    <t xml:space="preserve">グラフ用（繰入金の状況）</t>
  </si>
  <si>
    <t xml:space="preserve">（単位：百万円）</t>
  </si>
  <si>
    <t xml:space="preserve">基準内繰入</t>
  </si>
  <si>
    <t xml:space="preserve">基準外繰入</t>
  </si>
  <si>
    <t xml:space="preserve">合計</t>
  </si>
  <si>
    <t xml:space="preserve">グラフ用（未処理剰余金・欠損金）</t>
  </si>
  <si>
    <t xml:space="preserve">未処理剰余金・欠損金</t>
  </si>
  <si>
    <r>
      <rPr>
        <sz val="9"/>
        <color rgb="FF000000"/>
        <rFont val="Noto Sans"/>
        <family val="2"/>
      </rPr>
      <t xml:space="preserve">グラフ用（</t>
    </r>
    <r>
      <rPr>
        <sz val="9"/>
        <color rgb="FF000000"/>
        <rFont val="ＭＳ Ｐ明朝"/>
        <family val="1"/>
        <charset val="128"/>
      </rPr>
      <t xml:space="preserve">10</t>
    </r>
    <r>
      <rPr>
        <sz val="9"/>
        <color rgb="FF000000"/>
        <rFont val="Noto Sans"/>
        <family val="2"/>
      </rPr>
      <t xml:space="preserve">㎥当たり料金）</t>
    </r>
  </si>
  <si>
    <t xml:space="preserve">（単位：円）</t>
  </si>
  <si>
    <r>
      <rPr>
        <sz val="9"/>
        <color rgb="FF000000"/>
        <rFont val="ＭＳ Ｐ明朝"/>
        <family val="1"/>
        <charset val="128"/>
      </rPr>
      <t xml:space="preserve">10</t>
    </r>
    <r>
      <rPr>
        <sz val="9"/>
        <color rgb="FF000000"/>
        <rFont val="Noto Sans"/>
        <family val="2"/>
      </rPr>
      <t xml:space="preserve">㎥当たり料金</t>
    </r>
  </si>
  <si>
    <r>
      <rPr>
        <sz val="9"/>
        <rFont val="Noto Sans"/>
        <family val="2"/>
      </rPr>
      <t xml:space="preserve">（単位：円</t>
    </r>
    <r>
      <rPr>
        <sz val="9"/>
        <rFont val="ＭＳ Ｐ明朝"/>
        <family val="1"/>
        <charset val="128"/>
      </rPr>
      <t xml:space="preserve">/</t>
    </r>
    <r>
      <rPr>
        <sz val="9"/>
        <rFont val="Noto Sans"/>
        <family val="2"/>
      </rPr>
      <t xml:space="preserve">㎥）</t>
    </r>
  </si>
  <si>
    <t xml:space="preserve">給水原価</t>
  </si>
  <si>
    <t xml:space="preserve">供給単価</t>
  </si>
  <si>
    <t xml:space="preserve">②　病院事業（４市町４事業・法適用企業）</t>
  </si>
  <si>
    <t xml:space="preserve">　　（ア）経常収支　管内４市町４事業合計で、２億８６百万円の黒字（前年度　８８百万円赤字）</t>
  </si>
  <si>
    <t xml:space="preserve">　　（イ）繰入金の状況　管内４市町４事業合計で、３６億１３百万円（前年度　３８億５５百万円）</t>
  </si>
  <si>
    <t xml:space="preserve">　　（ウ）不良債務の状況　なし。
　　　　　（前年度　中標津町で２億７１百万円）</t>
  </si>
  <si>
    <t xml:space="preserve">グラフ用（経常損益の状況）</t>
  </si>
  <si>
    <t xml:space="preserve">グラフ用（不良債務の状況）</t>
  </si>
  <si>
    <t xml:space="preserve">不良債務</t>
  </si>
  <si>
    <t xml:space="preserve">グラフ用（入院・外来患者数）</t>
  </si>
  <si>
    <t xml:space="preserve">一日当たり入院患者数</t>
  </si>
  <si>
    <t xml:space="preserve">一日当たり外来患者数</t>
  </si>
  <si>
    <t xml:space="preserve">グラフ用（病床利用率）</t>
  </si>
  <si>
    <t xml:space="preserve">単位：％</t>
  </si>
  <si>
    <t xml:space="preserve">病床利用率</t>
  </si>
  <si>
    <t xml:space="preserve">　③　下水道事業（法適用企業・１市１事業）（法非適用企業・３町８事業）</t>
  </si>
  <si>
    <t xml:space="preserve">　　（ア）経常収支　　法適用事業　　　　      ６２百万円赤字（前年度　６２百万円赤字）</t>
  </si>
  <si>
    <t xml:space="preserve">　　　　（収益的収支）法非適用事業　　　６億７百万円黒字（前年度　５億７百万円黒字）</t>
  </si>
  <si>
    <t xml:space="preserve">　　（イ）繰入金の状況　法適用事業　　　１億１２百万円（前年度　１億１７百万円）</t>
  </si>
  <si>
    <t xml:space="preserve">　　　　　　　　　　　　  法非適用事業　　７億１１百万円（前年度　７億３０百万円）</t>
  </si>
  <si>
    <t xml:space="preserve">　　（ウ）不良債務の状況（法適用事業のみ）　なし（前年度　なし）</t>
  </si>
  <si>
    <t xml:space="preserve">　　（エ）実質赤字の状況（法非適用事業のみ）　全団体とも発生していない。</t>
  </si>
  <si>
    <t xml:space="preserve">グラフ用（経常収支の状況）</t>
  </si>
  <si>
    <r>
      <rPr>
        <sz val="9"/>
        <rFont val="Noto Sans"/>
        <family val="2"/>
      </rPr>
      <t xml:space="preserve">根室市
</t>
    </r>
    <r>
      <rPr>
        <sz val="8"/>
        <rFont val="Noto Sans"/>
        <family val="2"/>
      </rPr>
      <t xml:space="preserve">（</t>
    </r>
    <r>
      <rPr>
        <sz val="8"/>
        <rFont val="ＭＳ Ｐ明朝"/>
        <family val="1"/>
        <charset val="128"/>
      </rPr>
      <t xml:space="preserve">1</t>
    </r>
    <r>
      <rPr>
        <sz val="8"/>
        <rFont val="Noto Sans"/>
        <family val="2"/>
      </rPr>
      <t xml:space="preserve">事業）</t>
    </r>
  </si>
  <si>
    <r>
      <rPr>
        <sz val="9"/>
        <rFont val="Noto Sans"/>
        <family val="2"/>
      </rPr>
      <t xml:space="preserve">別海町
（</t>
    </r>
    <r>
      <rPr>
        <sz val="9"/>
        <rFont val="ＭＳ Ｐ明朝"/>
        <family val="1"/>
        <charset val="128"/>
      </rPr>
      <t xml:space="preserve">3</t>
    </r>
    <r>
      <rPr>
        <sz val="9"/>
        <rFont val="Noto Sans"/>
        <family val="2"/>
      </rPr>
      <t xml:space="preserve">事業合計）</t>
    </r>
  </si>
  <si>
    <r>
      <rPr>
        <sz val="9"/>
        <rFont val="Noto Sans"/>
        <family val="2"/>
      </rPr>
      <t xml:space="preserve">中標津町
（</t>
    </r>
    <r>
      <rPr>
        <sz val="9"/>
        <rFont val="ＭＳ Ｐ明朝"/>
        <family val="1"/>
        <charset val="128"/>
      </rPr>
      <t xml:space="preserve">3</t>
    </r>
    <r>
      <rPr>
        <sz val="9"/>
        <rFont val="Noto Sans"/>
        <family val="2"/>
      </rPr>
      <t xml:space="preserve">事業合計）</t>
    </r>
  </si>
  <si>
    <r>
      <rPr>
        <sz val="9"/>
        <rFont val="Noto Sans"/>
        <family val="2"/>
      </rPr>
      <t xml:space="preserve">標津町
（</t>
    </r>
    <r>
      <rPr>
        <sz val="9"/>
        <rFont val="ＭＳ Ｐ明朝"/>
        <family val="1"/>
        <charset val="128"/>
      </rPr>
      <t xml:space="preserve">2</t>
    </r>
    <r>
      <rPr>
        <sz val="9"/>
        <rFont val="Noto Sans"/>
        <family val="2"/>
      </rPr>
      <t xml:space="preserve">事業合計）</t>
    </r>
  </si>
  <si>
    <r>
      <rPr>
        <sz val="9"/>
        <rFont val="Noto Sans"/>
        <family val="2"/>
      </rPr>
      <t xml:space="preserve">経常損益</t>
    </r>
    <r>
      <rPr>
        <sz val="9"/>
        <rFont val="ＭＳ Ｐ明朝"/>
        <family val="1"/>
        <charset val="128"/>
      </rPr>
      <t xml:space="preserve">(</t>
    </r>
    <r>
      <rPr>
        <sz val="9"/>
        <rFont val="Noto Sans"/>
        <family val="2"/>
      </rPr>
      <t xml:space="preserve">収支差引</t>
    </r>
    <r>
      <rPr>
        <sz val="9"/>
        <rFont val="ＭＳ Ｐ明朝"/>
        <family val="1"/>
        <charset val="128"/>
      </rPr>
      <t xml:space="preserve">)</t>
    </r>
  </si>
  <si>
    <r>
      <rPr>
        <sz val="9"/>
        <rFont val="Noto Sans"/>
        <family val="2"/>
      </rPr>
      <t xml:space="preserve">根室市
（</t>
    </r>
    <r>
      <rPr>
        <sz val="9"/>
        <rFont val="ＭＳ Ｐ明朝"/>
        <family val="1"/>
        <charset val="128"/>
      </rPr>
      <t xml:space="preserve">1</t>
    </r>
    <r>
      <rPr>
        <sz val="9"/>
        <rFont val="Noto Sans"/>
        <family val="2"/>
      </rPr>
      <t xml:space="preserve">事業）</t>
    </r>
  </si>
  <si>
    <t xml:space="preserve">グラフ用（下水道使用料）</t>
  </si>
  <si>
    <r>
      <rPr>
        <sz val="8"/>
        <rFont val="Noto Sans"/>
        <family val="2"/>
      </rPr>
      <t xml:space="preserve">根室市
（</t>
    </r>
    <r>
      <rPr>
        <sz val="8"/>
        <rFont val="ＭＳ Ｐ明朝"/>
        <family val="1"/>
        <charset val="128"/>
      </rPr>
      <t xml:space="preserve">1</t>
    </r>
    <r>
      <rPr>
        <sz val="8"/>
        <rFont val="Noto Sans"/>
        <family val="2"/>
      </rPr>
      <t xml:space="preserve">事業）</t>
    </r>
  </si>
  <si>
    <r>
      <rPr>
        <sz val="8"/>
        <rFont val="Noto Sans"/>
        <family val="2"/>
      </rPr>
      <t xml:space="preserve">別海町
（</t>
    </r>
    <r>
      <rPr>
        <sz val="8"/>
        <rFont val="ＭＳ Ｐ明朝"/>
        <family val="1"/>
        <charset val="128"/>
      </rPr>
      <t xml:space="preserve">3</t>
    </r>
    <r>
      <rPr>
        <sz val="8"/>
        <rFont val="Noto Sans"/>
        <family val="2"/>
      </rPr>
      <t xml:space="preserve">事業とも）</t>
    </r>
  </si>
  <si>
    <r>
      <rPr>
        <sz val="8"/>
        <rFont val="Noto Sans"/>
        <family val="2"/>
      </rPr>
      <t xml:space="preserve">中標津町
（</t>
    </r>
    <r>
      <rPr>
        <sz val="8"/>
        <rFont val="ＭＳ Ｐ明朝"/>
        <family val="1"/>
        <charset val="128"/>
      </rPr>
      <t xml:space="preserve">3</t>
    </r>
    <r>
      <rPr>
        <sz val="8"/>
        <rFont val="Noto Sans"/>
        <family val="2"/>
      </rPr>
      <t xml:space="preserve">事業とも）</t>
    </r>
  </si>
  <si>
    <r>
      <rPr>
        <sz val="8"/>
        <rFont val="Noto Sans"/>
        <family val="2"/>
      </rPr>
      <t xml:space="preserve">標津町
（</t>
    </r>
    <r>
      <rPr>
        <sz val="8"/>
        <rFont val="ＭＳ Ｐ明朝"/>
        <family val="1"/>
        <charset val="128"/>
      </rPr>
      <t xml:space="preserve">2</t>
    </r>
    <r>
      <rPr>
        <sz val="8"/>
        <rFont val="Noto Sans"/>
        <family val="2"/>
      </rPr>
      <t xml:space="preserve">事業とも）</t>
    </r>
  </si>
  <si>
    <t xml:space="preserve">下水道使用料</t>
  </si>
  <si>
    <t xml:space="preserve">※　別海町は特環・農集・漁集３事業の、中標津町は公共・特環・農集３事業の、標津町は特環・特排２事業の合計値である。</t>
  </si>
  <si>
    <t xml:space="preserve">※　端数処理をしているため、合計と内訳は一致しないことがある。</t>
  </si>
  <si>
    <t xml:space="preserve">　④　その他の事業（簡易水道事業、港湾事業、介護サービス事業など）</t>
  </si>
  <si>
    <t xml:space="preserve">　　（ア）経常収支　　　　 全事業とも経常利益が生じている。</t>
  </si>
  <si>
    <t xml:space="preserve">　　（イ）繰入金の状況　　概ねほぼ前年度並み。</t>
  </si>
  <si>
    <t xml:space="preserve">　　（ウ）不良債務の状況（法適用事業のみ）　全事業とも発生していない。</t>
  </si>
  <si>
    <t xml:space="preserve">　　（エ）実質赤字の状況（法非適用事業のみ）　全事業とも発生していない。</t>
  </si>
  <si>
    <t xml:space="preserve">86</t>
  </si>
  <si>
    <t xml:space="preserve">２　事業別経営状況（法適用企業）　（令和３年度決算）</t>
  </si>
  <si>
    <t xml:space="preserve">（１） 上水道事業</t>
  </si>
  <si>
    <t xml:space="preserve">　ア　施設及び業務概況に関する調</t>
  </si>
  <si>
    <t xml:space="preserve">　イ　損益計算書</t>
  </si>
  <si>
    <r>
      <rPr>
        <sz val="9"/>
        <color rgb="FF000000"/>
        <rFont val="ＭＳ Ｐ明朝"/>
        <family val="1"/>
        <charset val="128"/>
      </rPr>
      <t xml:space="preserve">(</t>
    </r>
    <r>
      <rPr>
        <sz val="9"/>
        <color rgb="FF000000"/>
        <rFont val="Noto Sans"/>
        <family val="2"/>
      </rPr>
      <t xml:space="preserve">単位：千円、％</t>
    </r>
    <r>
      <rPr>
        <sz val="9"/>
        <color rgb="FF000000"/>
        <rFont val="ＭＳ Ｐ明朝"/>
        <family val="1"/>
        <charset val="128"/>
      </rPr>
      <t xml:space="preserve">) </t>
    </r>
  </si>
  <si>
    <t xml:space="preserve">項　　　　目</t>
  </si>
  <si>
    <t xml:space="preserve">事 業 開 始　　　　　　　　　　　　　　　　　　　　　　　　　　　　　　　　　　　　　　　　　　　　　　　　　　　　　　　　　　　　　　　　　　　　　　　　　　　　　　　　　　　　　　　　年   月   日</t>
  </si>
  <si>
    <r>
      <rPr>
        <sz val="9"/>
        <color rgb="FF000000"/>
        <rFont val="ＭＳ Ｐ明朝"/>
        <family val="1"/>
        <charset val="128"/>
      </rPr>
      <t xml:space="preserve">(</t>
    </r>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事 業 創 設 認 可</t>
    </r>
  </si>
  <si>
    <r>
      <rPr>
        <sz val="9"/>
        <color rgb="FF000000"/>
        <rFont val="Noto Sans"/>
        <family val="2"/>
      </rPr>
      <t xml:space="preserve"> １．　総 収 益 </t>
    </r>
    <r>
      <rPr>
        <sz val="9"/>
        <color rgb="FF000000"/>
        <rFont val="ＭＳ Ｐ明朝"/>
        <family val="1"/>
        <charset val="128"/>
      </rPr>
      <t xml:space="preserve">(</t>
    </r>
    <r>
      <rPr>
        <sz val="9"/>
        <color rgb="FF000000"/>
        <rFont val="Noto Sans"/>
        <family val="2"/>
      </rPr>
      <t xml:space="preserve">Ｂ</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Ｃ</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Ｇ</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Ａ</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供   用   開   始</t>
    </r>
  </si>
  <si>
    <r>
      <rPr>
        <sz val="9"/>
        <color rgb="FF000000"/>
        <rFont val="Noto Sans"/>
        <family val="2"/>
      </rPr>
      <t xml:space="preserve"> （１）　 営　　 業　 　収　 　益　　　</t>
    </r>
    <r>
      <rPr>
        <sz val="9"/>
        <color rgb="FF000000"/>
        <rFont val="ＭＳ Ｐ明朝"/>
        <family val="1"/>
        <charset val="128"/>
      </rPr>
      <t xml:space="preserve">(</t>
    </r>
    <r>
      <rPr>
        <sz val="9"/>
        <color rgb="FF000000"/>
        <rFont val="Noto Sans"/>
        <family val="2"/>
      </rPr>
      <t xml:space="preserve">Ｂ</t>
    </r>
    <r>
      <rPr>
        <sz val="9"/>
        <color rgb="FF000000"/>
        <rFont val="ＭＳ Ｐ明朝"/>
        <family val="1"/>
        <charset val="128"/>
      </rPr>
      <t xml:space="preserve">)</t>
    </r>
  </si>
  <si>
    <t xml:space="preserve">法　　　適　　　年　　　月　　　日</t>
  </si>
  <si>
    <t xml:space="preserve"> ア　　給　　水　　収　　益</t>
  </si>
  <si>
    <t xml:space="preserve">管　　　　 　　　理　 　　　　　　者</t>
  </si>
  <si>
    <t xml:space="preserve">非設置</t>
  </si>
  <si>
    <t xml:space="preserve"> イ　　受  託  工  事  収  益</t>
  </si>
  <si>
    <r>
      <rPr>
        <sz val="9"/>
        <color rgb="FF000000"/>
        <rFont val="ＭＳ Ｐ明朝"/>
        <family val="1"/>
        <charset val="128"/>
      </rPr>
      <t xml:space="preserve">4</t>
    </r>
    <r>
      <rPr>
        <sz val="9"/>
        <color rgb="FF000000"/>
        <rFont val="Noto Sans"/>
        <family val="2"/>
      </rPr>
      <t xml:space="preserve">　　　施　　　設</t>
    </r>
  </si>
  <si>
    <t xml:space="preserve">行 政 区 域 内 現 在 人 口 （人） Ａ</t>
  </si>
  <si>
    <t xml:space="preserve"> ウ　  そ  の  他  営  業  収  益</t>
  </si>
  <si>
    <t xml:space="preserve">計 　画 　給 　水 　人 　口 （人）  Ｂ</t>
  </si>
  <si>
    <t xml:space="preserve"> （ア）　他 会 計 負 担 金</t>
  </si>
  <si>
    <t xml:space="preserve">現　 在　 給　 水　 人　 口 （人） Ｃ</t>
  </si>
  <si>
    <t xml:space="preserve"> （イ）  そ　　　 の 　　　他</t>
  </si>
  <si>
    <t xml:space="preserve">給　　　　水　　　　戸　　　　数（戸）</t>
  </si>
  <si>
    <t xml:space="preserve"> （２）　営　 業 　外　 収　 益   （Ｃ）</t>
  </si>
  <si>
    <t xml:space="preserve">水源</t>
  </si>
  <si>
    <r>
      <rPr>
        <sz val="9"/>
        <color rgb="FF000000"/>
        <rFont val="Noto Sans"/>
        <family val="2"/>
      </rPr>
      <t xml:space="preserve">取　　水　　能　　力（ｍ</t>
    </r>
    <r>
      <rPr>
        <vertAlign val="superscript"/>
        <sz val="9"/>
        <color rgb="FF000000"/>
        <rFont val="ＭＳ Ｐ明朝"/>
        <family val="1"/>
        <charset val="128"/>
      </rPr>
      <t xml:space="preserve">3</t>
    </r>
    <r>
      <rPr>
        <sz val="9"/>
        <color rgb="FF000000"/>
        <rFont val="Noto Sans"/>
        <family val="2"/>
      </rPr>
      <t xml:space="preserve">／日）</t>
    </r>
  </si>
  <si>
    <t xml:space="preserve"> ア 　受 取 利 息 及 び 配 当 金</t>
  </si>
  <si>
    <t xml:space="preserve">種類</t>
  </si>
  <si>
    <t xml:space="preserve">ダム以外の表流水  （〃）</t>
  </si>
  <si>
    <t xml:space="preserve"> イ　  受   託   工   事   収   益</t>
  </si>
  <si>
    <t xml:space="preserve">ダムによるもの （〃）</t>
  </si>
  <si>
    <t xml:space="preserve"> ウ　  国    庫    補    助    金</t>
  </si>
  <si>
    <t xml:space="preserve">伏  流  水  （〃）</t>
  </si>
  <si>
    <t xml:space="preserve"> エ　  都  道  府  県  補  助  金</t>
  </si>
  <si>
    <t xml:space="preserve">地  下  水  （〃）</t>
  </si>
  <si>
    <t xml:space="preserve"> オ　  他   会   計   補   助   金</t>
  </si>
  <si>
    <t xml:space="preserve">受      水  （〃）</t>
  </si>
  <si>
    <t xml:space="preserve"> カ　　長　期　前　受　金　戻　入</t>
  </si>
  <si>
    <t xml:space="preserve">その他の水源  （〃）</t>
  </si>
  <si>
    <t xml:space="preserve"> キ　  資　本　費　繰　入　収　益</t>
  </si>
  <si>
    <t xml:space="preserve">水        利        権  （〃）</t>
  </si>
  <si>
    <t xml:space="preserve"> ク　  雑           収           益</t>
  </si>
  <si>
    <r>
      <rPr>
        <sz val="9"/>
        <color rgb="FF000000"/>
        <rFont val="Noto Sans"/>
        <family val="2"/>
      </rPr>
      <t xml:space="preserve">導  水  管  延  長  （千</t>
    </r>
    <r>
      <rPr>
        <sz val="9"/>
        <color rgb="FF000000"/>
        <rFont val="ＭＳ Ｐ明朝"/>
        <family val="1"/>
        <charset val="128"/>
      </rPr>
      <t xml:space="preserve">m</t>
    </r>
    <r>
      <rPr>
        <sz val="9"/>
        <color rgb="FF000000"/>
        <rFont val="Noto Sans"/>
        <family val="2"/>
      </rPr>
      <t xml:space="preserve">）  （Ａ）</t>
    </r>
  </si>
  <si>
    <r>
      <rPr>
        <sz val="9"/>
        <rFont val="Noto Sans"/>
        <family val="2"/>
      </rPr>
      <t xml:space="preserve"> ２．　総 費 用 </t>
    </r>
    <r>
      <rPr>
        <sz val="9"/>
        <rFont val="ＭＳ Ｐ明朝"/>
        <family val="1"/>
        <charset val="128"/>
      </rPr>
      <t xml:space="preserve">(</t>
    </r>
    <r>
      <rPr>
        <sz val="9"/>
        <rFont val="Noto Sans"/>
        <family val="2"/>
      </rPr>
      <t xml:space="preserve">Ｅ</t>
    </r>
    <r>
      <rPr>
        <sz val="9"/>
        <rFont val="ＭＳ Ｐ明朝"/>
        <family val="1"/>
        <charset val="128"/>
      </rPr>
      <t xml:space="preserve">) </t>
    </r>
    <r>
      <rPr>
        <sz val="9"/>
        <rFont val="Noto Sans"/>
        <family val="2"/>
      </rPr>
      <t xml:space="preserve">＋ </t>
    </r>
    <r>
      <rPr>
        <sz val="9"/>
        <rFont val="ＭＳ Ｐ明朝"/>
        <family val="1"/>
        <charset val="128"/>
      </rPr>
      <t xml:space="preserve">(</t>
    </r>
    <r>
      <rPr>
        <sz val="9"/>
        <rFont val="Noto Sans"/>
        <family val="2"/>
      </rPr>
      <t xml:space="preserve">Ｆ</t>
    </r>
    <r>
      <rPr>
        <sz val="9"/>
        <rFont val="ＭＳ Ｐ明朝"/>
        <family val="1"/>
        <charset val="128"/>
      </rPr>
      <t xml:space="preserve">) </t>
    </r>
    <r>
      <rPr>
        <sz val="9"/>
        <rFont val="Noto Sans"/>
        <family val="2"/>
      </rPr>
      <t xml:space="preserve">＋ </t>
    </r>
    <r>
      <rPr>
        <sz val="9"/>
        <rFont val="ＭＳ Ｐ明朝"/>
        <family val="1"/>
        <charset val="128"/>
      </rPr>
      <t xml:space="preserve">(</t>
    </r>
    <r>
      <rPr>
        <sz val="9"/>
        <rFont val="Noto Sans"/>
        <family val="2"/>
      </rPr>
      <t xml:space="preserve">Ｈ</t>
    </r>
    <r>
      <rPr>
        <sz val="9"/>
        <rFont val="ＭＳ Ｐ明朝"/>
        <family val="1"/>
        <charset val="128"/>
      </rPr>
      <t xml:space="preserve">) </t>
    </r>
    <r>
      <rPr>
        <sz val="9"/>
        <rFont val="Noto Sans"/>
        <family val="2"/>
      </rPr>
      <t xml:space="preserve">　　</t>
    </r>
    <r>
      <rPr>
        <sz val="9"/>
        <rFont val="ＭＳ Ｐ明朝"/>
        <family val="1"/>
        <charset val="128"/>
      </rPr>
      <t xml:space="preserve">(</t>
    </r>
    <r>
      <rPr>
        <sz val="9"/>
        <rFont val="Noto Sans"/>
        <family val="2"/>
      </rPr>
      <t xml:space="preserve">Ｄ</t>
    </r>
    <r>
      <rPr>
        <sz val="9"/>
        <rFont val="ＭＳ Ｐ明朝"/>
        <family val="1"/>
        <charset val="128"/>
      </rPr>
      <t xml:space="preserve">)</t>
    </r>
  </si>
  <si>
    <t xml:space="preserve">送  水  管  延  長  （ 〃 ）  （Ｂ）</t>
  </si>
  <si>
    <r>
      <rPr>
        <sz val="9"/>
        <rFont val="Noto Sans"/>
        <family val="2"/>
      </rPr>
      <t xml:space="preserve"> （１）　営    業    費    用    </t>
    </r>
    <r>
      <rPr>
        <sz val="9"/>
        <rFont val="ＭＳ Ｐ明朝"/>
        <family val="1"/>
        <charset val="128"/>
      </rPr>
      <t xml:space="preserve">(</t>
    </r>
    <r>
      <rPr>
        <sz val="9"/>
        <rFont val="Noto Sans"/>
        <family val="2"/>
      </rPr>
      <t xml:space="preserve">Ｅ</t>
    </r>
    <r>
      <rPr>
        <sz val="9"/>
        <rFont val="ＭＳ Ｐ明朝"/>
        <family val="1"/>
        <charset val="128"/>
      </rPr>
      <t xml:space="preserve">)</t>
    </r>
  </si>
  <si>
    <t xml:space="preserve">配  水  管  延  長  （ 〃 ）  （Ｃ）</t>
  </si>
  <si>
    <r>
      <rPr>
        <sz val="9"/>
        <rFont val="Noto Sans"/>
        <family val="2"/>
      </rPr>
      <t xml:space="preserve"> ア　原水及び浄水費</t>
    </r>
    <r>
      <rPr>
        <sz val="9"/>
        <rFont val="ＭＳ Ｐ明朝"/>
        <family val="1"/>
        <charset val="128"/>
      </rPr>
      <t xml:space="preserve">(</t>
    </r>
    <r>
      <rPr>
        <sz val="9"/>
        <rFont val="Noto Sans"/>
        <family val="2"/>
      </rPr>
      <t xml:space="preserve">受水費含む</t>
    </r>
    <r>
      <rPr>
        <sz val="9"/>
        <rFont val="ＭＳ Ｐ明朝"/>
        <family val="1"/>
        <charset val="128"/>
      </rPr>
      <t xml:space="preserve">)</t>
    </r>
  </si>
  <si>
    <r>
      <rPr>
        <sz val="9"/>
        <color rgb="FF000000"/>
        <rFont val="Noto Sans"/>
        <family val="2"/>
      </rPr>
      <t xml:space="preserve">導送配水管延長（千ｍ）</t>
    </r>
    <r>
      <rPr>
        <sz val="9"/>
        <color rgb="FF000000"/>
        <rFont val="ＭＳ Ｐ明朝"/>
        <family val="1"/>
        <charset val="128"/>
      </rPr>
      <t xml:space="preserve">(</t>
    </r>
    <r>
      <rPr>
        <sz val="9"/>
        <color rgb="FF000000"/>
        <rFont val="Noto Sans"/>
        <family val="2"/>
      </rPr>
      <t xml:space="preserve">Ａ</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Ｂ</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Ｃ</t>
    </r>
    <r>
      <rPr>
        <sz val="9"/>
        <color rgb="FF000000"/>
        <rFont val="ＭＳ Ｐ明朝"/>
        <family val="1"/>
        <charset val="128"/>
      </rPr>
      <t xml:space="preserve">)</t>
    </r>
  </si>
  <si>
    <t xml:space="preserve"> イ　配  水  及  び  給  水  費</t>
  </si>
  <si>
    <t xml:space="preserve">浄　　水　　場　　設　　置　　数</t>
  </si>
  <si>
    <t xml:space="preserve"> ウ　受    託    工    事    費</t>
  </si>
  <si>
    <t xml:space="preserve">配　　水　　池　　設　　置　　数</t>
  </si>
  <si>
    <t xml:space="preserve"> エ  業           務            費</t>
  </si>
  <si>
    <t xml:space="preserve">５ 業務</t>
  </si>
  <si>
    <r>
      <rPr>
        <sz val="9"/>
        <color rgb="FF000000"/>
        <rFont val="Noto Sans"/>
        <family val="2"/>
      </rPr>
      <t xml:space="preserve">配　　 　水 　 　能 　　 力（ｍ</t>
    </r>
    <r>
      <rPr>
        <sz val="9"/>
        <color rgb="FF000000"/>
        <rFont val="ＭＳ Ｐ明朝"/>
        <family val="1"/>
        <charset val="128"/>
      </rPr>
      <t xml:space="preserve">3</t>
    </r>
    <r>
      <rPr>
        <sz val="9"/>
        <color rgb="FF000000"/>
        <rFont val="Noto Sans"/>
        <family val="2"/>
      </rPr>
      <t xml:space="preserve">／日）</t>
    </r>
  </si>
  <si>
    <t xml:space="preserve"> オ　総           係            費</t>
  </si>
  <si>
    <r>
      <rPr>
        <sz val="9"/>
        <color rgb="FF000000"/>
        <rFont val="Noto Sans"/>
        <family val="2"/>
      </rPr>
      <t xml:space="preserve">一　日 最　大　配　水　量（ｍ</t>
    </r>
    <r>
      <rPr>
        <sz val="9"/>
        <color rgb="FF000000"/>
        <rFont val="ＭＳ Ｐ明朝"/>
        <family val="1"/>
        <charset val="128"/>
      </rPr>
      <t xml:space="preserve">3</t>
    </r>
    <r>
      <rPr>
        <sz val="9"/>
        <color rgb="FF000000"/>
        <rFont val="Noto Sans"/>
        <family val="2"/>
      </rPr>
      <t xml:space="preserve">／日）</t>
    </r>
  </si>
  <si>
    <t xml:space="preserve"> カ　減    価    償    却    費</t>
  </si>
  <si>
    <r>
      <rPr>
        <sz val="9"/>
        <color rgb="FF000000"/>
        <rFont val="Noto Sans"/>
        <family val="2"/>
      </rPr>
      <t xml:space="preserve">年    間    総    配    水    量（千</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 キ　資    産    減    耗    費</t>
  </si>
  <si>
    <r>
      <rPr>
        <sz val="9"/>
        <color rgb="FF000000"/>
        <rFont val="Noto Sans"/>
        <family val="2"/>
      </rPr>
      <t xml:space="preserve">年   間   総   有   収   水   量（千</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 ク　そ  の  他  営  業  費  用</t>
  </si>
  <si>
    <t xml:space="preserve">６　料　金</t>
  </si>
  <si>
    <t xml:space="preserve">料　　　　 　金　　　 　　体　　 　　　系</t>
  </si>
  <si>
    <t xml:space="preserve">用途別・口径別</t>
  </si>
  <si>
    <t xml:space="preserve">用途別・口径別・その他</t>
  </si>
  <si>
    <t xml:space="preserve">用途別</t>
  </si>
  <si>
    <r>
      <rPr>
        <sz val="9"/>
        <rFont val="Noto Sans"/>
        <family val="2"/>
      </rPr>
      <t xml:space="preserve"> （２）　営   業   外   費   用   </t>
    </r>
    <r>
      <rPr>
        <sz val="9"/>
        <rFont val="ＭＳ Ｐ明朝"/>
        <family val="1"/>
        <charset val="128"/>
      </rPr>
      <t xml:space="preserve">(</t>
    </r>
    <r>
      <rPr>
        <sz val="9"/>
        <rFont val="Noto Sans"/>
        <family val="2"/>
      </rPr>
      <t xml:space="preserve">Ｆ</t>
    </r>
    <r>
      <rPr>
        <sz val="9"/>
        <rFont val="ＭＳ Ｐ明朝"/>
        <family val="1"/>
        <charset val="128"/>
      </rPr>
      <t xml:space="preserve">)</t>
    </r>
  </si>
  <si>
    <t xml:space="preserve">料　　　金　　　（家 庭 用）</t>
  </si>
  <si>
    <r>
      <rPr>
        <sz val="9"/>
        <color rgb="FF000000"/>
        <rFont val="Noto Sans"/>
        <family val="2"/>
      </rPr>
      <t xml:space="preserve">基  本  水  量  （</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 ア　支       払       利       息</t>
  </si>
  <si>
    <t xml:space="preserve">基  本  料  金  （円）</t>
  </si>
  <si>
    <t xml:space="preserve"> イ　企  業  債  取  扱  諸  費</t>
  </si>
  <si>
    <r>
      <rPr>
        <sz val="9"/>
        <color rgb="FF000000"/>
        <rFont val="Noto Sans"/>
        <family val="2"/>
      </rPr>
      <t xml:space="preserve">超 過 料 金 （円</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r>
      <rPr>
        <sz val="6"/>
        <color rgb="FF000000"/>
        <rFont val="ＭＳ Ｐ明朝"/>
        <family val="1"/>
        <charset val="128"/>
      </rPr>
      <t xml:space="preserve">10m</t>
    </r>
    <r>
      <rPr>
        <vertAlign val="superscript"/>
        <sz val="6"/>
        <color rgb="FF000000"/>
        <rFont val="ＭＳ Ｐ明朝"/>
        <family val="1"/>
        <charset val="128"/>
      </rPr>
      <t xml:space="preserve">3</t>
    </r>
    <r>
      <rPr>
        <sz val="6"/>
        <color rgb="FF000000"/>
        <rFont val="Noto Sans"/>
        <family val="2"/>
      </rPr>
      <t xml:space="preserve">当たり料金（円</t>
    </r>
    <r>
      <rPr>
        <sz val="6"/>
        <color rgb="FF000000"/>
        <rFont val="ＭＳ Ｐ明朝"/>
        <family val="1"/>
        <charset val="128"/>
      </rPr>
      <t xml:space="preserve">,</t>
    </r>
    <r>
      <rPr>
        <sz val="6"/>
        <color rgb="FF000000"/>
        <rFont val="Noto Sans"/>
        <family val="2"/>
      </rPr>
      <t xml:space="preserve">口径</t>
    </r>
    <r>
      <rPr>
        <sz val="6"/>
        <color rgb="FF000000"/>
        <rFont val="ＭＳ Ｐ明朝"/>
        <family val="1"/>
        <charset val="128"/>
      </rPr>
      <t xml:space="preserve">13mm</t>
    </r>
    <r>
      <rPr>
        <sz val="6"/>
        <color rgb="FF000000"/>
        <rFont val="Noto Sans"/>
        <family val="2"/>
      </rPr>
      <t xml:space="preserve">）</t>
    </r>
  </si>
  <si>
    <t xml:space="preserve"> エ　繰   延   勘   定   償   却</t>
  </si>
  <si>
    <t xml:space="preserve">現  行  料  金  実  施  年  月  日</t>
  </si>
  <si>
    <t xml:space="preserve"> オ　そ の 他 営 業 外 費 用</t>
  </si>
  <si>
    <t xml:space="preserve">料 金 改 定 率 （ 家 庭 用 ） （％）</t>
  </si>
  <si>
    <r>
      <rPr>
        <sz val="9"/>
        <rFont val="Noto Sans"/>
        <family val="2"/>
      </rPr>
      <t xml:space="preserve"> ３．　経 常 利 益  </t>
    </r>
    <r>
      <rPr>
        <sz val="9"/>
        <rFont val="ＭＳ Ｐ明朝"/>
        <family val="1"/>
        <charset val="128"/>
      </rPr>
      <t xml:space="preserve">(</t>
    </r>
    <r>
      <rPr>
        <sz val="9"/>
        <rFont val="Noto Sans"/>
        <family val="2"/>
      </rPr>
      <t xml:space="preserve">Ｂ＋Ｃ</t>
    </r>
    <r>
      <rPr>
        <sz val="9"/>
        <rFont val="ＭＳ Ｐ明朝"/>
        <family val="1"/>
        <charset val="128"/>
      </rPr>
      <t xml:space="preserve">) </t>
    </r>
    <r>
      <rPr>
        <sz val="9"/>
        <rFont val="Noto Sans"/>
        <family val="2"/>
      </rPr>
      <t xml:space="preserve">－ </t>
    </r>
    <r>
      <rPr>
        <sz val="9"/>
        <rFont val="ＭＳ Ｐ明朝"/>
        <family val="1"/>
        <charset val="128"/>
      </rPr>
      <t xml:space="preserve">(</t>
    </r>
    <r>
      <rPr>
        <sz val="9"/>
        <rFont val="Noto Sans"/>
        <family val="2"/>
      </rPr>
      <t xml:space="preserve">Ｅ＋Ｆ</t>
    </r>
    <r>
      <rPr>
        <sz val="9"/>
        <rFont val="ＭＳ Ｐ明朝"/>
        <family val="1"/>
        <charset val="128"/>
      </rPr>
      <t xml:space="preserve">)</t>
    </r>
  </si>
  <si>
    <t xml:space="preserve">料 金 改 定 率 （ 全     体 ） （％）</t>
  </si>
  <si>
    <r>
      <rPr>
        <sz val="9"/>
        <rFont val="Noto Sans"/>
        <family val="2"/>
      </rPr>
      <t xml:space="preserve"> ４．　経 常 損 失 </t>
    </r>
    <r>
      <rPr>
        <sz val="9"/>
        <rFont val="ＭＳ Ｐ明朝"/>
        <family val="1"/>
        <charset val="128"/>
      </rPr>
      <t xml:space="preserve">(△) (</t>
    </r>
    <r>
      <rPr>
        <sz val="9"/>
        <rFont val="Noto Sans"/>
        <family val="2"/>
      </rPr>
      <t xml:space="preserve">Ｂ＋Ｃ</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Ｅ＋Ｆ</t>
    </r>
    <r>
      <rPr>
        <sz val="9"/>
        <rFont val="ＭＳ Ｐ明朝"/>
        <family val="1"/>
        <charset val="128"/>
      </rPr>
      <t xml:space="preserve">)</t>
    </r>
  </si>
  <si>
    <t xml:space="preserve">７　職　員　数</t>
  </si>
  <si>
    <t xml:space="preserve">損  益  勘  定  所  属  職  員  （人）</t>
  </si>
  <si>
    <t xml:space="preserve"> ５．　特  　別　  利　  益　   （Ｇ）</t>
  </si>
  <si>
    <t xml:space="preserve">うち</t>
  </si>
  <si>
    <t xml:space="preserve">原  水  関  係  職  員  （人）</t>
  </si>
  <si>
    <r>
      <rPr>
        <sz val="9"/>
        <rFont val="ＭＳ Ｐ明朝"/>
        <family val="1"/>
        <charset val="128"/>
      </rPr>
      <t xml:space="preserve"> (</t>
    </r>
    <r>
      <rPr>
        <sz val="9"/>
        <rFont val="Noto Sans"/>
        <family val="2"/>
      </rPr>
      <t xml:space="preserve">１</t>
    </r>
    <r>
      <rPr>
        <sz val="9"/>
        <rFont val="ＭＳ Ｐ明朝"/>
        <family val="1"/>
        <charset val="128"/>
      </rPr>
      <t xml:space="preserve">)   </t>
    </r>
    <r>
      <rPr>
        <sz val="9"/>
        <rFont val="Noto Sans"/>
        <family val="2"/>
      </rPr>
      <t xml:space="preserve">他   会   計   繰   入   金</t>
    </r>
  </si>
  <si>
    <t xml:space="preserve">浄  水  関  係  職  員   （〃）</t>
  </si>
  <si>
    <r>
      <rPr>
        <sz val="9"/>
        <rFont val="ＭＳ Ｐ明朝"/>
        <family val="1"/>
        <charset val="128"/>
      </rPr>
      <t xml:space="preserve"> (</t>
    </r>
    <r>
      <rPr>
        <sz val="9"/>
        <rFont val="Noto Sans"/>
        <family val="2"/>
      </rPr>
      <t xml:space="preserve">２</t>
    </r>
    <r>
      <rPr>
        <sz val="9"/>
        <rFont val="ＭＳ Ｐ明朝"/>
        <family val="1"/>
        <charset val="128"/>
      </rPr>
      <t xml:space="preserve">)   </t>
    </r>
    <r>
      <rPr>
        <sz val="9"/>
        <rFont val="Noto Sans"/>
        <family val="2"/>
      </rPr>
      <t xml:space="preserve">固  定  資  産  売  却  益</t>
    </r>
  </si>
  <si>
    <t xml:space="preserve">配  水  関  係  職  員  （〃）</t>
  </si>
  <si>
    <r>
      <rPr>
        <sz val="9"/>
        <rFont val="ＭＳ Ｐ明朝"/>
        <family val="1"/>
        <charset val="128"/>
      </rPr>
      <t xml:space="preserve"> (</t>
    </r>
    <r>
      <rPr>
        <sz val="9"/>
        <rFont val="Noto Sans"/>
        <family val="2"/>
      </rPr>
      <t xml:space="preserve">３</t>
    </r>
    <r>
      <rPr>
        <sz val="9"/>
        <rFont val="ＭＳ Ｐ明朝"/>
        <family val="1"/>
        <charset val="128"/>
      </rPr>
      <t xml:space="preserve">)   </t>
    </r>
    <r>
      <rPr>
        <sz val="9"/>
        <rFont val="Noto Sans"/>
        <family val="2"/>
      </rPr>
      <t xml:space="preserve">そ            の            他</t>
    </r>
  </si>
  <si>
    <t xml:space="preserve">検　　針　　職　　員　　（〃）</t>
  </si>
  <si>
    <r>
      <rPr>
        <sz val="9"/>
        <rFont val="Noto Sans"/>
        <family val="2"/>
      </rPr>
      <t xml:space="preserve"> ６．　特  　別 　 損 　 失　  </t>
    </r>
    <r>
      <rPr>
        <sz val="9"/>
        <rFont val="ＭＳ Ｐ明朝"/>
        <family val="1"/>
        <charset val="128"/>
      </rPr>
      <t xml:space="preserve">(</t>
    </r>
    <r>
      <rPr>
        <sz val="9"/>
        <rFont val="Noto Sans"/>
        <family val="2"/>
      </rPr>
      <t xml:space="preserve">Ｈ</t>
    </r>
    <r>
      <rPr>
        <sz val="9"/>
        <rFont val="ＭＳ Ｐ明朝"/>
        <family val="1"/>
        <charset val="128"/>
      </rPr>
      <t xml:space="preserve">)</t>
    </r>
  </si>
  <si>
    <t xml:space="preserve">集　　金　　職　　員　　（〃）</t>
  </si>
  <si>
    <r>
      <rPr>
        <sz val="9"/>
        <rFont val="ＭＳ Ｐ明朝"/>
        <family val="1"/>
        <charset val="128"/>
      </rPr>
      <t xml:space="preserve"> (</t>
    </r>
    <r>
      <rPr>
        <sz val="9"/>
        <rFont val="Noto Sans"/>
        <family val="2"/>
      </rPr>
      <t xml:space="preserve">１</t>
    </r>
    <r>
      <rPr>
        <sz val="9"/>
        <rFont val="ＭＳ Ｐ明朝"/>
        <family val="1"/>
        <charset val="128"/>
      </rPr>
      <t xml:space="preserve">)  </t>
    </r>
    <r>
      <rPr>
        <sz val="9"/>
        <rFont val="Noto Sans"/>
        <family val="2"/>
      </rPr>
      <t xml:space="preserve">職     員     給     与     費</t>
    </r>
  </si>
  <si>
    <t xml:space="preserve">資　 本　 勘　 定　所　属　 職　 員　 （〃）</t>
  </si>
  <si>
    <r>
      <rPr>
        <sz val="9"/>
        <rFont val="ＭＳ Ｐ明朝"/>
        <family val="1"/>
        <charset val="128"/>
      </rPr>
      <t xml:space="preserve"> (</t>
    </r>
    <r>
      <rPr>
        <sz val="9"/>
        <rFont val="Noto Sans"/>
        <family val="2"/>
      </rPr>
      <t xml:space="preserve">２</t>
    </r>
    <r>
      <rPr>
        <sz val="9"/>
        <rFont val="ＭＳ Ｐ明朝"/>
        <family val="1"/>
        <charset val="128"/>
      </rPr>
      <t xml:space="preserve">)  </t>
    </r>
    <r>
      <rPr>
        <sz val="9"/>
        <rFont val="Noto Sans"/>
        <family val="2"/>
      </rPr>
      <t xml:space="preserve">そ            の            他</t>
    </r>
  </si>
  <si>
    <t xml:space="preserve">計</t>
  </si>
  <si>
    <r>
      <rPr>
        <sz val="9"/>
        <color rgb="FF000000"/>
        <rFont val="Noto Sans"/>
        <family val="2"/>
      </rPr>
      <t xml:space="preserve"> ７．　純　 利　 益　　 </t>
    </r>
    <r>
      <rPr>
        <sz val="9"/>
        <color rgb="FF000000"/>
        <rFont val="ＭＳ Ｐ明朝"/>
        <family val="1"/>
        <charset val="128"/>
      </rPr>
      <t xml:space="preserve">(</t>
    </r>
    <r>
      <rPr>
        <sz val="9"/>
        <color rgb="FF000000"/>
        <rFont val="Noto Sans"/>
        <family val="2"/>
      </rPr>
      <t xml:space="preserve">Ａ</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Ｄ</t>
    </r>
    <r>
      <rPr>
        <sz val="9"/>
        <color rgb="FF000000"/>
        <rFont val="ＭＳ Ｐ明朝"/>
        <family val="1"/>
        <charset val="128"/>
      </rPr>
      <t xml:space="preserve">)</t>
    </r>
  </si>
  <si>
    <r>
      <rPr>
        <sz val="9"/>
        <color rgb="FF000000"/>
        <rFont val="Noto Sans"/>
        <family val="2"/>
      </rPr>
      <t xml:space="preserve"> ８．　純 損 失 </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Ａ</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Ｄ</t>
    </r>
    <r>
      <rPr>
        <sz val="9"/>
        <color rgb="FF000000"/>
        <rFont val="ＭＳ Ｐ明朝"/>
        <family val="1"/>
        <charset val="128"/>
      </rPr>
      <t xml:space="preserve">)</t>
    </r>
  </si>
  <si>
    <t xml:space="preserve"> ９．　当 年 度 未 処 分 利 益 剰 余 金</t>
  </si>
  <si>
    <r>
      <rPr>
        <sz val="9"/>
        <color rgb="FF000000"/>
        <rFont val="ＭＳ Ｐ明朝"/>
        <family val="1"/>
        <charset val="128"/>
      </rPr>
      <t xml:space="preserve"> 10</t>
    </r>
    <r>
      <rPr>
        <sz val="9"/>
        <color rgb="FF000000"/>
        <rFont val="Noto Sans"/>
        <family val="2"/>
      </rPr>
      <t xml:space="preserve">．　他　　会　　計　　繰　　入　　金</t>
    </r>
  </si>
  <si>
    <r>
      <rPr>
        <sz val="9"/>
        <color rgb="FF000000"/>
        <rFont val="ＭＳ Ｐ明朝"/>
        <family val="1"/>
        <charset val="128"/>
      </rPr>
      <t xml:space="preserve"> (</t>
    </r>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繰出基準に基づく繰入金</t>
    </r>
  </si>
  <si>
    <r>
      <rPr>
        <sz val="9"/>
        <color rgb="FF000000"/>
        <rFont val="ＭＳ Ｐ明朝"/>
        <family val="1"/>
        <charset val="128"/>
      </rPr>
      <t xml:space="preserve"> (</t>
    </r>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繰出基準以外 の 繰入金</t>
    </r>
  </si>
  <si>
    <r>
      <rPr>
        <sz val="9"/>
        <color rgb="FF000000"/>
        <rFont val="Noto Sans"/>
        <family val="2"/>
      </rPr>
      <t xml:space="preserve">  経常収支比率</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 (</t>
    </r>
    <r>
      <rPr>
        <sz val="9"/>
        <color rgb="FF000000"/>
        <rFont val="Noto Sans"/>
        <family val="2"/>
      </rPr>
      <t xml:space="preserve">Ｂ</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Ｃ</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Ｅ</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Ｆ</t>
    </r>
    <r>
      <rPr>
        <sz val="9"/>
        <color rgb="FF000000"/>
        <rFont val="ＭＳ Ｐ明朝"/>
        <family val="1"/>
        <charset val="128"/>
      </rPr>
      <t xml:space="preserve">)</t>
    </r>
  </si>
  <si>
    <r>
      <rPr>
        <sz val="9"/>
        <color rgb="FF000000"/>
        <rFont val="ＭＳ Ｐ明朝"/>
        <family val="1"/>
        <charset val="128"/>
      </rPr>
      <t xml:space="preserve"> 11</t>
    </r>
    <r>
      <rPr>
        <sz val="9"/>
        <color rgb="FF000000"/>
        <rFont val="Noto Sans"/>
        <family val="2"/>
      </rPr>
      <t xml:space="preserve">．　材料及び不用品売却原価</t>
    </r>
  </si>
  <si>
    <r>
      <rPr>
        <sz val="9"/>
        <color rgb="FF000000"/>
        <rFont val="ＭＳ Ｐ明朝"/>
        <family val="1"/>
        <charset val="128"/>
      </rPr>
      <t xml:space="preserve"> 12</t>
    </r>
    <r>
      <rPr>
        <sz val="9"/>
        <color rgb="FF000000"/>
        <rFont val="Noto Sans"/>
        <family val="2"/>
      </rPr>
      <t xml:space="preserve">．　附帯事業費</t>
    </r>
  </si>
  <si>
    <t xml:space="preserve">87</t>
  </si>
  <si>
    <t xml:space="preserve">　ウ　貸借対照表</t>
  </si>
  <si>
    <t xml:space="preserve">　エ　資本的収支に関する調</t>
  </si>
  <si>
    <t xml:space="preserve"> １．　　固　　　　　定　　　　　資　　　　　産</t>
  </si>
  <si>
    <t xml:space="preserve">１　資本的収入</t>
  </si>
  <si>
    <t xml:space="preserve"> （１）　企　　業　　債</t>
  </si>
  <si>
    <t xml:space="preserve"> （１）　有 　形 　固 　定 　資　 産</t>
  </si>
  <si>
    <t xml:space="preserve"> ア　建設改良のための企業債</t>
  </si>
  <si>
    <t xml:space="preserve"> ア　土　　　　  　　　 　地</t>
  </si>
  <si>
    <t xml:space="preserve"> イ　そ　　の　　他</t>
  </si>
  <si>
    <t xml:space="preserve"> イ　償　　 却 　　資　 　産</t>
  </si>
  <si>
    <t xml:space="preserve"> （２）　他　会　計　出　資　金</t>
  </si>
  <si>
    <t xml:space="preserve"> ウ　減価償却累計額（△）</t>
  </si>
  <si>
    <t xml:space="preserve"> （３）　他　会　計　負　担　金</t>
  </si>
  <si>
    <t xml:space="preserve"> エ　建 　設 　仮　 勘　 定</t>
  </si>
  <si>
    <t xml:space="preserve"> （４）　他　会　計　借　入　金</t>
  </si>
  <si>
    <t xml:space="preserve"> （２）　無　 形 　固 　定　 資　 産</t>
  </si>
  <si>
    <t xml:space="preserve"> （５）　他　会　計　補　助　金</t>
  </si>
  <si>
    <t xml:space="preserve"> （３）　投  資  そ  の  他  の  資  産</t>
  </si>
  <si>
    <t xml:space="preserve"> （６）　固 定 資 産 売 却 代 金</t>
  </si>
  <si>
    <t xml:space="preserve"> ２．　　流　　　　　動　　　　　資　　　　　産</t>
  </si>
  <si>
    <t xml:space="preserve"> （７）　国　庫　補　助　金</t>
  </si>
  <si>
    <t xml:space="preserve"> （１）　う ち 現 金 及 び 預 金</t>
  </si>
  <si>
    <t xml:space="preserve"> （８）　都 道 府 県 補 助 金</t>
  </si>
  <si>
    <t xml:space="preserve"> （２）　うち未収金及び未収収益</t>
  </si>
  <si>
    <t xml:space="preserve"> （９）　工　事　負　担　金</t>
  </si>
  <si>
    <t xml:space="preserve"> （３）　う ち 貸 倒 引 当 金（△）</t>
  </si>
  <si>
    <r>
      <rPr>
        <sz val="9"/>
        <color rgb="FF000000"/>
        <rFont val="ＭＳ Ｐ明朝"/>
        <family val="1"/>
        <charset val="128"/>
      </rPr>
      <t xml:space="preserve"> (10)</t>
    </r>
    <r>
      <rPr>
        <sz val="9"/>
        <color rgb="FF000000"/>
        <rFont val="Noto Sans"/>
        <family val="2"/>
      </rPr>
      <t xml:space="preserve">　そ　　の　　他</t>
    </r>
  </si>
  <si>
    <t xml:space="preserve"> （４）　う　　ち　　貯　　蔵　　品</t>
  </si>
  <si>
    <r>
      <rPr>
        <sz val="9"/>
        <color rgb="FF000000"/>
        <rFont val="ＭＳ Ｐ明朝"/>
        <family val="1"/>
        <charset val="128"/>
      </rPr>
      <t xml:space="preserve"> (11)</t>
    </r>
    <r>
      <rPr>
        <sz val="9"/>
        <color rgb="FF000000"/>
        <rFont val="Noto Sans"/>
        <family val="2"/>
      </rPr>
      <t xml:space="preserve">　計　　</t>
    </r>
    <r>
      <rPr>
        <sz val="9"/>
        <color rgb="FF000000"/>
        <rFont val="ＭＳ Ｐ明朝"/>
        <family val="1"/>
        <charset val="128"/>
      </rPr>
      <t xml:space="preserve">(1)</t>
    </r>
    <r>
      <rPr>
        <sz val="9"/>
        <color rgb="FF000000"/>
        <rFont val="Noto Sans"/>
        <family val="2"/>
      </rPr>
      <t xml:space="preserve">　～　</t>
    </r>
    <r>
      <rPr>
        <sz val="9"/>
        <color rgb="FF000000"/>
        <rFont val="ＭＳ Ｐ明朝"/>
        <family val="1"/>
        <charset val="128"/>
      </rPr>
      <t xml:space="preserve">(10)</t>
    </r>
    <r>
      <rPr>
        <sz val="9"/>
        <color rgb="FF000000"/>
        <rFont val="Noto Sans"/>
        <family val="2"/>
      </rPr>
      <t xml:space="preserve">　　　（Ａ）</t>
    </r>
  </si>
  <si>
    <t xml:space="preserve"> （５）　う ち 短 期 有 価 証 券</t>
  </si>
  <si>
    <t xml:space="preserve"> (12)</t>
  </si>
  <si>
    <t xml:space="preserve"> うち翌年度へ繰越される支出の財源充当額　（Ｂ）</t>
  </si>
  <si>
    <t xml:space="preserve"> ３．　　繰　　　　　延　　　　　資　　　　　産</t>
  </si>
  <si>
    <t xml:space="preserve"> (13)</t>
  </si>
  <si>
    <t xml:space="preserve"> 前年度同意等債で今年度収入分　（Ｃ）</t>
  </si>
  <si>
    <t xml:space="preserve"> ４．　　資　　　　　産　　　　　合　　　　　計</t>
  </si>
  <si>
    <r>
      <rPr>
        <sz val="9"/>
        <color rgb="FF000000"/>
        <rFont val="ＭＳ Ｐ明朝"/>
        <family val="1"/>
        <charset val="128"/>
      </rPr>
      <t xml:space="preserve"> (14)</t>
    </r>
    <r>
      <rPr>
        <sz val="9"/>
        <color rgb="FF000000"/>
        <rFont val="Noto Sans"/>
        <family val="2"/>
      </rPr>
      <t xml:space="preserve">　純計　（Ａ）－</t>
    </r>
    <r>
      <rPr>
        <sz val="9"/>
        <color rgb="FF000000"/>
        <rFont val="ＭＳ Ｐ明朝"/>
        <family val="1"/>
        <charset val="128"/>
      </rPr>
      <t xml:space="preserve">{ </t>
    </r>
    <r>
      <rPr>
        <sz val="9"/>
        <color rgb="FF000000"/>
        <rFont val="Noto Sans"/>
        <family val="2"/>
      </rPr>
      <t xml:space="preserve">（Ｂ）＋（Ｃ） </t>
    </r>
    <r>
      <rPr>
        <sz val="9"/>
        <color rgb="FF000000"/>
        <rFont val="ＭＳ Ｐ明朝"/>
        <family val="1"/>
        <charset val="128"/>
      </rPr>
      <t xml:space="preserve">}</t>
    </r>
    <r>
      <rPr>
        <sz val="9"/>
        <color rgb="FF000000"/>
        <rFont val="Noto Sans"/>
        <family val="2"/>
      </rPr>
      <t xml:space="preserve">　（Ｄ）</t>
    </r>
  </si>
  <si>
    <t xml:space="preserve"> ５．　　固　　　　　定　　　　　負　　　　　債</t>
  </si>
  <si>
    <t xml:space="preserve">２　資本的支出</t>
  </si>
  <si>
    <t xml:space="preserve"> （１）　建　設　改　良　費</t>
  </si>
  <si>
    <r>
      <rPr>
        <sz val="9"/>
        <color rgb="FF000000"/>
        <rFont val="Noto Sans"/>
        <family val="2"/>
      </rPr>
      <t xml:space="preserve"> （１）　</t>
    </r>
    <r>
      <rPr>
        <sz val="7"/>
        <color rgb="FF000000"/>
        <rFont val="Noto Sans"/>
        <family val="2"/>
      </rPr>
      <t xml:space="preserve">建設改良費等の財源に充てるための企業債</t>
    </r>
  </si>
  <si>
    <t xml:space="preserve"> 職　員　給　与　費</t>
  </si>
  <si>
    <t xml:space="preserve"> （２）　そ  の  他  の  企  業  債</t>
  </si>
  <si>
    <t xml:space="preserve"> 建　　設　　利　　息</t>
  </si>
  <si>
    <t xml:space="preserve"> （３）　再　　　　 建　　　　　債 </t>
  </si>
  <si>
    <t xml:space="preserve"> （２）　企 業 債 償 還 金</t>
  </si>
  <si>
    <r>
      <rPr>
        <sz val="9"/>
        <color rgb="FF000000"/>
        <rFont val="Noto Sans"/>
        <family val="2"/>
      </rPr>
      <t xml:space="preserve"> （４）　</t>
    </r>
    <r>
      <rPr>
        <sz val="7"/>
        <color rgb="FF000000"/>
        <rFont val="Noto Sans"/>
        <family val="2"/>
      </rPr>
      <t xml:space="preserve">建設改良費等の財源に充てるための長期借入金</t>
    </r>
  </si>
  <si>
    <t xml:space="preserve"> （５）　そ の 他 の 長 期 借 入 金</t>
  </si>
  <si>
    <t xml:space="preserve"> （６）　引　　　　　当　　　　　金</t>
  </si>
  <si>
    <t xml:space="preserve">企業債
償還金
のうち</t>
  </si>
  <si>
    <t xml:space="preserve"> 政府資金に係る繰上償還金分</t>
  </si>
  <si>
    <t xml:space="preserve"> （７）　リ　　ー　　ス　　債　　務</t>
  </si>
  <si>
    <t xml:space="preserve"> 地方公共団体金融機構資金に係る繰上償還金分</t>
  </si>
  <si>
    <t xml:space="preserve"> （８）　そ　　　　　の　　　　　他</t>
  </si>
  <si>
    <t xml:space="preserve"> その他に係る繰上償還金分</t>
  </si>
  <si>
    <t xml:space="preserve"> ６．　　流　　　　　動　　　　　負　　　　　債</t>
  </si>
  <si>
    <t xml:space="preserve"> （３）　他会計からの長期借入金返還額</t>
  </si>
  <si>
    <t xml:space="preserve"> （４）　他 会 計 へ の 支 出 金</t>
  </si>
  <si>
    <t xml:space="preserve"> （５）　そ　　の　　他</t>
  </si>
  <si>
    <r>
      <rPr>
        <sz val="9"/>
        <color rgb="FF000000"/>
        <rFont val="Noto Sans"/>
        <family val="2"/>
      </rPr>
      <t xml:space="preserve"> （３）　</t>
    </r>
    <r>
      <rPr>
        <sz val="7"/>
        <color rgb="FF000000"/>
        <rFont val="Noto Sans"/>
        <family val="2"/>
      </rPr>
      <t xml:space="preserve">建設改良費等の財源に充てるための長期借入金</t>
    </r>
  </si>
  <si>
    <t xml:space="preserve"> （６）　　　　　計　　　　　（１）～（５）　　（Ｅ）</t>
  </si>
  <si>
    <t xml:space="preserve"> （４）　そ の 他 の 長 期 借 入 金</t>
  </si>
  <si>
    <t xml:space="preserve">差引</t>
  </si>
  <si>
    <t xml:space="preserve"> （１）　差　　　額</t>
  </si>
  <si>
    <t xml:space="preserve"> （５）　引　　　　　当　　　　　金</t>
  </si>
  <si>
    <t xml:space="preserve">（Ｄ）－（Ｅ）</t>
  </si>
  <si>
    <t xml:space="preserve"> （２）　不足額（△）　（Ｆ）</t>
  </si>
  <si>
    <t xml:space="preserve"> （６）　リ　　ー　　ス　　債　　務</t>
  </si>
  <si>
    <t xml:space="preserve">４　補てん財源</t>
  </si>
  <si>
    <t xml:space="preserve"> （１）　過年度分損益勘定留保資金</t>
  </si>
  <si>
    <t xml:space="preserve"> （７）　一　　時　　借　　入　　金</t>
  </si>
  <si>
    <t xml:space="preserve"> （２）　当年度分損益勘定留保資金</t>
  </si>
  <si>
    <t xml:space="preserve"> （８）　未 払 金 及 び 未 払 費 用</t>
  </si>
  <si>
    <t xml:space="preserve"> （３）　繰越利益剰余金処分額</t>
  </si>
  <si>
    <t xml:space="preserve"> （９）　前 受 金 及 び 前 受 収 益</t>
  </si>
  <si>
    <t xml:space="preserve"> （４）　当年度利益剰余金処分額</t>
  </si>
  <si>
    <r>
      <rPr>
        <sz val="9"/>
        <color rgb="FF000000"/>
        <rFont val="Noto Sans"/>
        <family val="2"/>
      </rPr>
      <t xml:space="preserve"> （</t>
    </r>
    <r>
      <rPr>
        <sz val="9"/>
        <color rgb="FF000000"/>
        <rFont val="ＭＳ Ｐ明朝"/>
        <family val="1"/>
        <charset val="128"/>
      </rPr>
      <t xml:space="preserve">10</t>
    </r>
    <r>
      <rPr>
        <sz val="9"/>
        <color rgb="FF000000"/>
        <rFont val="Noto Sans"/>
        <family val="2"/>
      </rPr>
      <t xml:space="preserve">）　そ　　　　　の　　　　　他</t>
    </r>
  </si>
  <si>
    <t xml:space="preserve"> （５）　積立金取りくずし額</t>
  </si>
  <si>
    <t xml:space="preserve"> ７．　　繰　　　　　延　　　　　収　　　　　益</t>
  </si>
  <si>
    <t xml:space="preserve"> （６）　繰 越 工 事 資 金</t>
  </si>
  <si>
    <t xml:space="preserve"> （１）　長　　期　　前　　受　　金</t>
  </si>
  <si>
    <t xml:space="preserve"> （７）　そ　　の　　他</t>
  </si>
  <si>
    <t xml:space="preserve"> （２）　長期前受金収益化累計額（△）</t>
  </si>
  <si>
    <t xml:space="preserve"> うち消費税及び地方消費税資本的収支調整額</t>
  </si>
  <si>
    <t xml:space="preserve"> ８．　　負　　　　　債　　　　　合　　　　　計</t>
  </si>
  <si>
    <t xml:space="preserve"> （８）　　　　　計　　　　　（１）～（７）　　（Ｇ）</t>
  </si>
  <si>
    <t xml:space="preserve"> ９．　　資　　　　　　 本　 　　　　　金</t>
  </si>
  <si>
    <t xml:space="preserve"> ５　 補てん財源不足額（△）　　（Ｆ）－（Ｇ）</t>
  </si>
  <si>
    <t xml:space="preserve"> ア　固有資本金（引継資本金）</t>
  </si>
  <si>
    <t xml:space="preserve"> ６　 当年度同意等債で未借入又は未発行の額</t>
  </si>
  <si>
    <t xml:space="preserve"> イ　再 評 価 組 入 資 本 金</t>
  </si>
  <si>
    <t xml:space="preserve">行政投資実績調</t>
  </si>
  <si>
    <t xml:space="preserve"> 投　資　額　（税込み）</t>
  </si>
  <si>
    <t xml:space="preserve"> ウ　繰　 入 　資　 本 　金</t>
  </si>
  <si>
    <t xml:space="preserve">財源内訳</t>
  </si>
  <si>
    <t xml:space="preserve"> 国　　　費</t>
  </si>
  <si>
    <t xml:space="preserve"> エ　組入資本金（造成資本金）</t>
  </si>
  <si>
    <t xml:space="preserve"> 都道府県費</t>
  </si>
  <si>
    <r>
      <rPr>
        <sz val="9"/>
        <color rgb="FF000000"/>
        <rFont val="ＭＳ Ｐ明朝"/>
        <family val="1"/>
        <charset val="128"/>
      </rPr>
      <t xml:space="preserve"> 10</t>
    </r>
    <r>
      <rPr>
        <sz val="9"/>
        <color rgb="FF000000"/>
        <rFont val="Noto Sans"/>
        <family val="2"/>
      </rPr>
      <t xml:space="preserve">．　　剰　　　　　　余　　　　　　金</t>
    </r>
  </si>
  <si>
    <t xml:space="preserve"> 市町村費</t>
  </si>
  <si>
    <t xml:space="preserve"> （１）　資　　本　　剰　　余　　金</t>
  </si>
  <si>
    <t xml:space="preserve">建設改良費の財源内訳</t>
  </si>
  <si>
    <t xml:space="preserve">企業債</t>
  </si>
  <si>
    <t xml:space="preserve"> 財政融資資金</t>
  </si>
  <si>
    <t xml:space="preserve"> ア　国 　庫 　補 　助 　金</t>
  </si>
  <si>
    <t xml:space="preserve"> 地方公共団体金融機構資金</t>
  </si>
  <si>
    <t xml:space="preserve"> イ　都 道 府 県 補 助 金</t>
  </si>
  <si>
    <t xml:space="preserve"> そ　　の　　他</t>
  </si>
  <si>
    <t xml:space="preserve"> ウ　工 　事 　負 　担 　金</t>
  </si>
  <si>
    <t xml:space="preserve"> 国　庫　補　助　金</t>
  </si>
  <si>
    <t xml:space="preserve"> エ　再  評  価  積  立  金</t>
  </si>
  <si>
    <t xml:space="preserve"> 都 道 府 県 補 助 金</t>
  </si>
  <si>
    <t xml:space="preserve"> オ　そ　　 　の 　　　他</t>
  </si>
  <si>
    <t xml:space="preserve"> 工 事 負 担 金</t>
  </si>
  <si>
    <t xml:space="preserve"> （２）　利　　益　　剰　　余　　金</t>
  </si>
  <si>
    <t xml:space="preserve"> 他 会 計 繰 入 金</t>
  </si>
  <si>
    <t xml:space="preserve"> ア　減 　債 　積 　立 　金</t>
  </si>
  <si>
    <t xml:space="preserve"> イ　利 　益 　積 　立 　金</t>
  </si>
  <si>
    <t xml:space="preserve">建設改良費の性質別内訳</t>
  </si>
  <si>
    <t xml:space="preserve">　新増設に関するもの</t>
  </si>
  <si>
    <t xml:space="preserve"> ウ　建 設 改 良 積 立 金</t>
  </si>
  <si>
    <t xml:space="preserve">　改 良 に 関 するもの</t>
  </si>
  <si>
    <t xml:space="preserve"> エ　そ  の  他  積  立  金</t>
  </si>
  <si>
    <t xml:space="preserve"> オ</t>
  </si>
  <si>
    <t xml:space="preserve"> 当年度未処分利益剰余金</t>
  </si>
  <si>
    <t xml:space="preserve"> 当年度未処理欠損金（△）</t>
  </si>
  <si>
    <t xml:space="preserve"> 当　年　度　純　利　益</t>
  </si>
  <si>
    <t xml:space="preserve"> 当 年 度 純 損 失 （△）</t>
  </si>
  <si>
    <r>
      <rPr>
        <sz val="9"/>
        <color rgb="FF000000"/>
        <rFont val="ＭＳ Ｐ明朝"/>
        <family val="1"/>
        <charset val="128"/>
      </rPr>
      <t xml:space="preserve"> 11</t>
    </r>
    <r>
      <rPr>
        <sz val="9"/>
        <color rgb="FF000000"/>
        <rFont val="Noto Sans"/>
        <family val="2"/>
      </rPr>
      <t xml:space="preserve">．　資　　　　本　　　　合　　　　計</t>
    </r>
  </si>
  <si>
    <r>
      <rPr>
        <sz val="9"/>
        <color rgb="FF000000"/>
        <rFont val="ＭＳ Ｐ明朝"/>
        <family val="1"/>
        <charset val="128"/>
      </rPr>
      <t xml:space="preserve"> 12</t>
    </r>
    <r>
      <rPr>
        <sz val="9"/>
        <color rgb="FF000000"/>
        <rFont val="Noto Sans"/>
        <family val="2"/>
      </rPr>
      <t xml:space="preserve">．　負　 債 　・ 　資 　本　 合 　計</t>
    </r>
  </si>
  <si>
    <r>
      <rPr>
        <sz val="9"/>
        <color rgb="FF000000"/>
        <rFont val="ＭＳ Ｐ明朝"/>
        <family val="1"/>
        <charset val="128"/>
      </rPr>
      <t xml:space="preserve"> 13</t>
    </r>
    <r>
      <rPr>
        <sz val="9"/>
        <color rgb="FF000000"/>
        <rFont val="Noto Sans"/>
        <family val="2"/>
      </rPr>
      <t xml:space="preserve">．　不　　　　良　　　　債　　　　務</t>
    </r>
  </si>
  <si>
    <r>
      <rPr>
        <sz val="9"/>
        <color rgb="FF000000"/>
        <rFont val="ＭＳ Ｐ明朝"/>
        <family val="1"/>
        <charset val="128"/>
      </rPr>
      <t xml:space="preserve"> 14</t>
    </r>
    <r>
      <rPr>
        <sz val="9"/>
        <color rgb="FF000000"/>
        <rFont val="Noto Sans"/>
        <family val="2"/>
      </rPr>
      <t xml:space="preserve">．　実　質　資　金　不　足　額（△）</t>
    </r>
  </si>
  <si>
    <t xml:space="preserve">88</t>
  </si>
  <si>
    <t xml:space="preserve">（２） 病院事業</t>
  </si>
  <si>
    <t xml:space="preserve">　ア 施設及び業務概況に関する調</t>
  </si>
  <si>
    <t xml:space="preserve">　イ 損益計算書</t>
  </si>
  <si>
    <t xml:space="preserve">市立根室病院</t>
  </si>
  <si>
    <t xml:space="preserve">町立別海病院</t>
  </si>
  <si>
    <t xml:space="preserve">町立中標津病院</t>
  </si>
  <si>
    <t xml:space="preserve">標津町国民健康保険
標津病院</t>
  </si>
  <si>
    <t xml:space="preserve">事業開始年月日</t>
  </si>
  <si>
    <t xml:space="preserve"> １　総収益（Ｂ）＋（Ｃ）＋（Ｇ）　（Ａ）</t>
  </si>
  <si>
    <t xml:space="preserve">法適用年月日</t>
  </si>
  <si>
    <t xml:space="preserve"> （１）医業収益　（Ｂ）</t>
  </si>
  <si>
    <t xml:space="preserve">法適用区分</t>
  </si>
  <si>
    <t xml:space="preserve">全部</t>
  </si>
  <si>
    <t xml:space="preserve">財務</t>
  </si>
  <si>
    <t xml:space="preserve"> ア　入院収益</t>
  </si>
  <si>
    <t xml:space="preserve">管理者</t>
  </si>
  <si>
    <t xml:space="preserve">設置</t>
  </si>
  <si>
    <t xml:space="preserve"> イ　外来収益</t>
  </si>
  <si>
    <t xml:space="preserve">５　　　施　　　　設</t>
  </si>
  <si>
    <t xml:space="preserve">病院区分</t>
  </si>
  <si>
    <t xml:space="preserve">一般</t>
  </si>
  <si>
    <t xml:space="preserve"> ウ　その他医業収益</t>
  </si>
  <si>
    <t xml:space="preserve">病床数</t>
  </si>
  <si>
    <t xml:space="preserve">一般病床</t>
  </si>
  <si>
    <t xml:space="preserve"> （ア）他会計負担金</t>
  </si>
  <si>
    <t xml:space="preserve">療養病床</t>
  </si>
  <si>
    <t xml:space="preserve"> （イ）その他医業収益</t>
  </si>
  <si>
    <t xml:space="preserve">結核病床</t>
  </si>
  <si>
    <t xml:space="preserve"> （２）医業外収益　（Ｃ）</t>
  </si>
  <si>
    <t xml:space="preserve">精神病床</t>
  </si>
  <si>
    <t xml:space="preserve"> ア　受取利息及び配当金</t>
  </si>
  <si>
    <t xml:space="preserve">感染症病床</t>
  </si>
  <si>
    <t xml:space="preserve"> イ　看護学院収益</t>
  </si>
  <si>
    <t xml:space="preserve"> ウ　国庫補助金</t>
  </si>
  <si>
    <r>
      <rPr>
        <sz val="9"/>
        <color rgb="FF008000"/>
        <rFont val="Noto Sans"/>
        <family val="2"/>
      </rPr>
      <t xml:space="preserve">最大使用</t>
    </r>
    <r>
      <rPr>
        <sz val="9"/>
        <color rgb="FF000000"/>
        <rFont val="Noto Sans"/>
        <family val="2"/>
      </rPr>
      <t xml:space="preserve">病床数</t>
    </r>
  </si>
  <si>
    <t xml:space="preserve"> エ　都道府県補助金</t>
  </si>
  <si>
    <t xml:space="preserve"> オ　他会計補助金</t>
  </si>
  <si>
    <t xml:space="preserve"> カ　他会計負担金</t>
  </si>
  <si>
    <t xml:space="preserve"> キ　長期前受金戻入</t>
  </si>
  <si>
    <t xml:space="preserve"> ク　資本費繰入収益</t>
  </si>
  <si>
    <t xml:space="preserve"> ケ　その他医業外収益</t>
  </si>
  <si>
    <t xml:space="preserve">立地条件（不採算地区病院）</t>
  </si>
  <si>
    <t xml:space="preserve">第１種該当</t>
  </si>
  <si>
    <t xml:space="preserve"> ２　総費用（Ｅ）＋（Ｆ）＋（Ｈ）　（Ｄ）</t>
  </si>
  <si>
    <r>
      <rPr>
        <sz val="9"/>
        <color rgb="FF000000"/>
        <rFont val="Noto Sans"/>
        <family val="2"/>
      </rPr>
      <t xml:space="preserve">病院施
設延面
積 </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si>
  <si>
    <t xml:space="preserve">鉄骨鉄筋又は鉄筋コンクリート造</t>
  </si>
  <si>
    <t xml:space="preserve"> （１）医業費用　（Ｅ）</t>
  </si>
  <si>
    <t xml:space="preserve">耐火構造</t>
  </si>
  <si>
    <t xml:space="preserve"> ア　職員給与費</t>
  </si>
  <si>
    <t xml:space="preserve">木造</t>
  </si>
  <si>
    <t xml:space="preserve"> イ　材料費</t>
  </si>
  <si>
    <t xml:space="preserve"> ウ　減価償却費</t>
  </si>
  <si>
    <t xml:space="preserve">診療所数</t>
  </si>
  <si>
    <t xml:space="preserve"> エ　その他医業費用</t>
  </si>
  <si>
    <t xml:space="preserve">救急病院の告示</t>
  </si>
  <si>
    <t xml:space="preserve">有</t>
  </si>
  <si>
    <t xml:space="preserve">　（２）医業外費用　（Ｆ）</t>
  </si>
  <si>
    <t xml:space="preserve">救急病院の告示病床数</t>
  </si>
  <si>
    <t xml:space="preserve"> ア　支払利息</t>
  </si>
  <si>
    <t xml:space="preserve">６　　業　　　務</t>
  </si>
  <si>
    <t xml:space="preserve">看護配置</t>
  </si>
  <si>
    <t xml:space="preserve">10:1</t>
  </si>
  <si>
    <t xml:space="preserve">15:1</t>
  </si>
  <si>
    <t xml:space="preserve"> イ　企業債取扱諸費</t>
  </si>
  <si>
    <t xml:space="preserve">患者数等</t>
  </si>
  <si>
    <t xml:space="preserve">入院診療日数（日）</t>
  </si>
  <si>
    <t xml:space="preserve"> ウ　看護学院費</t>
  </si>
  <si>
    <t xml:space="preserve">年延入院患者数（人）</t>
  </si>
  <si>
    <t xml:space="preserve"> エ　繰延勘定償却</t>
  </si>
  <si>
    <t xml:space="preserve">内訳（人）</t>
  </si>
  <si>
    <t xml:space="preserve"> オ　その他医業外費用</t>
  </si>
  <si>
    <t xml:space="preserve">療養</t>
  </si>
  <si>
    <t xml:space="preserve"> ３　経常利益（Ｂ＋Ｃ）－（Ｅ＋Ｆ）</t>
  </si>
  <si>
    <t xml:space="preserve">結核</t>
  </si>
  <si>
    <t xml:space="preserve"> ４　経常損失（△）　（Ｂ＋Ｃ）－（Ｅ＋Ｆ）</t>
  </si>
  <si>
    <t xml:space="preserve">精神</t>
  </si>
  <si>
    <t xml:space="preserve"> ５　特別利益　（Ｇ）</t>
  </si>
  <si>
    <t xml:space="preserve">感染症</t>
  </si>
  <si>
    <t xml:space="preserve"> （１）他会計繰入金</t>
  </si>
  <si>
    <t xml:space="preserve">外来診療日数（日）</t>
  </si>
  <si>
    <t xml:space="preserve"> （２）固定資産売却益</t>
  </si>
  <si>
    <t xml:space="preserve">年延外来患者数（人）</t>
  </si>
  <si>
    <t xml:space="preserve"> （３）その他</t>
  </si>
  <si>
    <t xml:space="preserve">７　職　員　数　等</t>
  </si>
  <si>
    <t xml:space="preserve">職員数（人）</t>
  </si>
  <si>
    <t xml:space="preserve"> ６　特別損失　（Ｈ）</t>
  </si>
  <si>
    <t xml:space="preserve">年度末職員数（人）※</t>
  </si>
  <si>
    <t xml:space="preserve">医        師        数</t>
  </si>
  <si>
    <t xml:space="preserve"> （１）職員給与費</t>
  </si>
  <si>
    <t xml:space="preserve">看護部門</t>
  </si>
  <si>
    <t xml:space="preserve">看護師数</t>
  </si>
  <si>
    <t xml:space="preserve"> （２）その他</t>
  </si>
  <si>
    <t xml:space="preserve">准看護師数</t>
  </si>
  <si>
    <t xml:space="preserve"> ７　純利益　（Ａ）－（Ｄ）</t>
  </si>
  <si>
    <t xml:space="preserve">看護助手数</t>
  </si>
  <si>
    <t xml:space="preserve"> ８　純損失（△）　（Ａ）－（Ｄ）</t>
  </si>
  <si>
    <t xml:space="preserve">薬剤部門職員数</t>
  </si>
  <si>
    <t xml:space="preserve"> ９　当年度未処分利益剰余金（又は欠損金）</t>
  </si>
  <si>
    <t xml:space="preserve">事務部門職員数</t>
  </si>
  <si>
    <t xml:space="preserve">給食部門職員数</t>
  </si>
  <si>
    <t xml:space="preserve">放射線部門職員数</t>
  </si>
  <si>
    <t xml:space="preserve">臨床検査部門職員数</t>
  </si>
  <si>
    <t xml:space="preserve"> 経常収支比率（％）　（Ｂ＋Ｃ）／（Ｅ＋Ｆ）</t>
  </si>
  <si>
    <t xml:space="preserve">その他職員数</t>
  </si>
  <si>
    <t xml:space="preserve">全職員数</t>
  </si>
  <si>
    <t xml:space="preserve">診療科目別医師数（人）</t>
  </si>
  <si>
    <t xml:space="preserve">内科</t>
  </si>
  <si>
    <t xml:space="preserve">精神・神経内科</t>
  </si>
  <si>
    <t xml:space="preserve">小児科</t>
  </si>
  <si>
    <t xml:space="preserve">外科</t>
  </si>
  <si>
    <t xml:space="preserve">整形外科</t>
  </si>
  <si>
    <t xml:space="preserve">脳神経外科</t>
  </si>
  <si>
    <t xml:space="preserve">皮膚・ひ尿器科</t>
  </si>
  <si>
    <t xml:space="preserve">産婦人科</t>
  </si>
  <si>
    <t xml:space="preserve">眼科</t>
  </si>
  <si>
    <t xml:space="preserve">耳鼻いんこう科</t>
  </si>
  <si>
    <t xml:space="preserve">放射線科</t>
  </si>
  <si>
    <t xml:space="preserve">歯科・歯科口腔外科</t>
  </si>
  <si>
    <t xml:space="preserve">麻すい科</t>
  </si>
  <si>
    <r>
      <rPr>
        <sz val="9"/>
        <color rgb="FF000000"/>
        <rFont val="Noto Sans"/>
        <family val="2"/>
      </rPr>
      <t xml:space="preserve">病床利用率</t>
    </r>
    <r>
      <rPr>
        <sz val="9"/>
        <color rgb="FF000000"/>
        <rFont val="ＭＳ Ｐ明朝"/>
        <family val="1"/>
        <charset val="128"/>
      </rPr>
      <t xml:space="preserve">(%)</t>
    </r>
  </si>
  <si>
    <r>
      <rPr>
        <sz val="9"/>
        <color rgb="FF000000"/>
        <rFont val="Noto Sans"/>
        <family val="2"/>
      </rPr>
      <t xml:space="preserve">※「年度末職員数」は、年度末において現に従事していた職員数と常時雇用する臨時又は非常勤職員について、勤務した日が</t>
    </r>
    <r>
      <rPr>
        <sz val="9"/>
        <color rgb="FF000000"/>
        <rFont val="ＭＳ Ｐ明朝"/>
        <family val="1"/>
        <charset val="128"/>
      </rPr>
      <t xml:space="preserve">18</t>
    </r>
    <r>
      <rPr>
        <sz val="9"/>
        <color rgb="FF000000"/>
        <rFont val="Noto Sans"/>
        <family val="2"/>
      </rPr>
      <t xml:space="preserve">日以上ある
場合を１ヶ月として</t>
    </r>
    <r>
      <rPr>
        <sz val="9"/>
        <color rgb="FF000000"/>
        <rFont val="ＭＳ Ｐ明朝"/>
        <family val="1"/>
        <charset val="128"/>
      </rPr>
      <t xml:space="preserve">12</t>
    </r>
    <r>
      <rPr>
        <sz val="9"/>
        <color rgb="FF000000"/>
        <rFont val="Noto Sans"/>
        <family val="2"/>
      </rPr>
      <t xml:space="preserve">ヶ月を１人として換算したもの。このため当年度末に勤務していた職員数を単純加算した「職員数」とは異なる値となる場合がある。</t>
    </r>
  </si>
  <si>
    <t xml:space="preserve">89</t>
  </si>
  <si>
    <t xml:space="preserve">標津町国民健康
保険標津病院</t>
  </si>
  <si>
    <t xml:space="preserve"> オ　そ　  　　の　　  　他</t>
  </si>
  <si>
    <r>
      <rPr>
        <sz val="9"/>
        <color rgb="FF000000"/>
        <rFont val="Noto Sans"/>
        <family val="2"/>
      </rPr>
      <t xml:space="preserve"> （３）　再 建 債 </t>
    </r>
    <r>
      <rPr>
        <sz val="9"/>
        <color rgb="FF000000"/>
        <rFont val="ＭＳ Ｐ明朝"/>
        <family val="1"/>
        <charset val="128"/>
      </rPr>
      <t xml:space="preserve">(</t>
    </r>
    <r>
      <rPr>
        <sz val="9"/>
        <color rgb="FF000000"/>
        <rFont val="Noto Sans"/>
        <family val="2"/>
      </rPr>
      <t xml:space="preserve">特 例 債 を 含 む</t>
    </r>
    <r>
      <rPr>
        <sz val="9"/>
        <color rgb="FF000000"/>
        <rFont val="ＭＳ Ｐ明朝"/>
        <family val="1"/>
        <charset val="128"/>
      </rPr>
      <t xml:space="preserve">) </t>
    </r>
  </si>
  <si>
    <t xml:space="preserve">建設改良費の
性質別内訳</t>
  </si>
  <si>
    <r>
      <rPr>
        <sz val="9"/>
        <color rgb="FF000000"/>
        <rFont val="ＭＳ Ｐ明朝"/>
        <family val="1"/>
        <charset val="128"/>
      </rPr>
      <t xml:space="preserve"> 14</t>
    </r>
    <r>
      <rPr>
        <sz val="9"/>
        <color rgb="FF000000"/>
        <rFont val="Noto Sans"/>
        <family val="2"/>
      </rPr>
      <t xml:space="preserve">．　実　質　資　金　不　足　額 （△）</t>
    </r>
  </si>
  <si>
    <t xml:space="preserve">90</t>
  </si>
  <si>
    <t xml:space="preserve">（３） 下水道事業（公共下水道事業 ）</t>
  </si>
  <si>
    <t xml:space="preserve">（単位：千円、％）</t>
  </si>
  <si>
    <r>
      <rPr>
        <sz val="9"/>
        <color rgb="FF000000"/>
        <rFont val="ＭＳ Ｐ明朝"/>
        <family val="1"/>
        <charset val="128"/>
      </rPr>
      <t xml:space="preserve">(</t>
    </r>
    <r>
      <rPr>
        <sz val="9"/>
        <color rgb="FF000000"/>
        <rFont val="Noto Sans"/>
        <family val="2"/>
      </rPr>
      <t xml:space="preserve">単位：千円、％</t>
    </r>
    <r>
      <rPr>
        <sz val="9"/>
        <color rgb="FF000000"/>
        <rFont val="ＭＳ Ｐ明朝"/>
        <family val="1"/>
        <charset val="128"/>
      </rPr>
      <t xml:space="preserve">)</t>
    </r>
  </si>
  <si>
    <t xml:space="preserve">　建設事業開始年月日</t>
  </si>
  <si>
    <t xml:space="preserve"> １　　固　　　定　　　資　　　産</t>
  </si>
  <si>
    <t xml:space="preserve">　供用開始年月日</t>
  </si>
  <si>
    <t xml:space="preserve"> （１）営業収益　（Ｂ）</t>
  </si>
  <si>
    <t xml:space="preserve"> （１）　有 形 固 定 資　産</t>
  </si>
  <si>
    <t xml:space="preserve">　法適用年月日</t>
  </si>
  <si>
    <t xml:space="preserve"> ア　下水道使用料</t>
  </si>
  <si>
    <t xml:space="preserve">　法適用区分</t>
  </si>
  <si>
    <t xml:space="preserve"> イ　雨水処理負担金</t>
  </si>
  <si>
    <t xml:space="preserve">５</t>
  </si>
  <si>
    <t xml:space="preserve">  管　 理 　者</t>
  </si>
  <si>
    <t xml:space="preserve"> ウ　受託工事収益</t>
  </si>
  <si>
    <t xml:space="preserve">６　普及状況</t>
  </si>
  <si>
    <t xml:space="preserve">　行政区域内人口（人）</t>
  </si>
  <si>
    <t xml:space="preserve"> エ　その他営業収益</t>
  </si>
  <si>
    <t xml:space="preserve">　市街地人口（人）</t>
  </si>
  <si>
    <t xml:space="preserve">（ア） 流域下水道管理運営費負担金</t>
  </si>
  <si>
    <t xml:space="preserve">　全体計画人口（人）</t>
  </si>
  <si>
    <t xml:space="preserve">（イ） その他</t>
  </si>
  <si>
    <t xml:space="preserve"> （２）　無 形 固 定 資 産</t>
  </si>
  <si>
    <t xml:space="preserve">　現在処理区域内人口（人）</t>
  </si>
  <si>
    <t xml:space="preserve"> （２）営業外収益　（Ｃ）</t>
  </si>
  <si>
    <t xml:space="preserve"> （３）　投資その他の資産</t>
  </si>
  <si>
    <t xml:space="preserve">　現在水洗便所設置済人口（人）</t>
  </si>
  <si>
    <t xml:space="preserve"> ２　  流　　　動　　　資　　　産</t>
  </si>
  <si>
    <r>
      <rPr>
        <sz val="9"/>
        <color rgb="FF000000"/>
        <rFont val="Noto Sans"/>
        <family val="2"/>
      </rPr>
      <t xml:space="preserve">　行政区域面積（</t>
    </r>
    <r>
      <rPr>
        <sz val="9"/>
        <color rgb="FF000000"/>
        <rFont val="ＭＳ Ｐ明朝"/>
        <family val="1"/>
        <charset val="128"/>
      </rPr>
      <t xml:space="preserve">ha)</t>
    </r>
  </si>
  <si>
    <t xml:space="preserve"> イ　受託工事収益</t>
  </si>
  <si>
    <r>
      <rPr>
        <sz val="9"/>
        <color rgb="FF000000"/>
        <rFont val="Noto Sans"/>
        <family val="2"/>
      </rPr>
      <t xml:space="preserve">　市街地面積（</t>
    </r>
    <r>
      <rPr>
        <sz val="9"/>
        <color rgb="FF000000"/>
        <rFont val="ＭＳ Ｐ明朝"/>
        <family val="1"/>
        <charset val="128"/>
      </rPr>
      <t xml:space="preserve">ha)</t>
    </r>
  </si>
  <si>
    <r>
      <rPr>
        <sz val="9"/>
        <color rgb="FF000000"/>
        <rFont val="Noto Sans"/>
        <family val="2"/>
      </rPr>
      <t xml:space="preserve">　全体計画面積（</t>
    </r>
    <r>
      <rPr>
        <sz val="9"/>
        <color rgb="FF000000"/>
        <rFont val="ＭＳ Ｐ明朝"/>
        <family val="1"/>
        <charset val="128"/>
      </rPr>
      <t xml:space="preserve">ha)</t>
    </r>
  </si>
  <si>
    <r>
      <rPr>
        <sz val="9"/>
        <color rgb="FF000000"/>
        <rFont val="Noto Sans"/>
        <family val="2"/>
      </rPr>
      <t xml:space="preserve">　現在処理区域面積（</t>
    </r>
    <r>
      <rPr>
        <sz val="9"/>
        <color rgb="FF000000"/>
        <rFont val="ＭＳ Ｐ明朝"/>
        <family val="1"/>
        <charset val="128"/>
      </rPr>
      <t xml:space="preserve">ha)</t>
    </r>
  </si>
  <si>
    <t xml:space="preserve">７　事業費（千円）</t>
  </si>
  <si>
    <t xml:space="preserve">　総事業費</t>
  </si>
  <si>
    <t xml:space="preserve">　国庫補助金</t>
  </si>
  <si>
    <t xml:space="preserve"> ３　　繰　　　延　　　資　　　産</t>
  </si>
  <si>
    <r>
      <rPr>
        <sz val="8"/>
        <color rgb="FF000000"/>
        <rFont val="ＭＳ Ｐ明朝"/>
        <family val="1"/>
        <charset val="128"/>
      </rPr>
      <t xml:space="preserve"> (14)</t>
    </r>
    <r>
      <rPr>
        <sz val="8"/>
        <color rgb="FF000000"/>
        <rFont val="Noto Sans"/>
        <family val="2"/>
      </rPr>
      <t xml:space="preserve">　純計（Ａ）－</t>
    </r>
    <r>
      <rPr>
        <sz val="8"/>
        <color rgb="FF000000"/>
        <rFont val="ＭＳ Ｐ明朝"/>
        <family val="1"/>
        <charset val="128"/>
      </rPr>
      <t xml:space="preserve">{ </t>
    </r>
    <r>
      <rPr>
        <sz val="8"/>
        <color rgb="FF000000"/>
        <rFont val="Noto Sans"/>
        <family val="2"/>
      </rPr>
      <t xml:space="preserve">（Ｂ）＋（Ｃ） </t>
    </r>
    <r>
      <rPr>
        <sz val="8"/>
        <color rgb="FF000000"/>
        <rFont val="ＭＳ Ｐ明朝"/>
        <family val="1"/>
        <charset val="128"/>
      </rPr>
      <t xml:space="preserve">}</t>
    </r>
    <r>
      <rPr>
        <sz val="8"/>
        <color rgb="FF000000"/>
        <rFont val="Noto Sans"/>
        <family val="2"/>
      </rPr>
      <t xml:space="preserve">　（Ｄ）</t>
    </r>
  </si>
  <si>
    <t xml:space="preserve">　企業債</t>
  </si>
  <si>
    <t xml:space="preserve"> ４　　資　　　産　　　合　　　計</t>
  </si>
  <si>
    <t xml:space="preserve">　受益者負担金</t>
  </si>
  <si>
    <t xml:space="preserve"> ５　　固　　　定　　　負　　　債</t>
  </si>
  <si>
    <t xml:space="preserve">　流域下水道建設費負担金</t>
  </si>
  <si>
    <t xml:space="preserve"> （１）営業費用　（Ｅ）</t>
  </si>
  <si>
    <t xml:space="preserve">　その他</t>
  </si>
  <si>
    <t xml:space="preserve"> ア　管渠費</t>
  </si>
  <si>
    <t xml:space="preserve">使途内訳</t>
  </si>
  <si>
    <t xml:space="preserve">　管渠費</t>
  </si>
  <si>
    <t xml:space="preserve"> イ　ポンプ場費</t>
  </si>
  <si>
    <t xml:space="preserve">　ポンプ場費</t>
  </si>
  <si>
    <t xml:space="preserve"> ウ　処理場費</t>
  </si>
  <si>
    <r>
      <rPr>
        <sz val="9"/>
        <color rgb="FF000000"/>
        <rFont val="Noto Sans"/>
        <family val="2"/>
      </rPr>
      <t xml:space="preserve"> （４）　</t>
    </r>
    <r>
      <rPr>
        <sz val="6"/>
        <color rgb="FF000000"/>
        <rFont val="Noto Sans"/>
        <family val="2"/>
      </rPr>
      <t xml:space="preserve">建設改良費等の財源に充てるための長期借入金</t>
    </r>
  </si>
  <si>
    <t xml:space="preserve">　処理場費</t>
  </si>
  <si>
    <t xml:space="preserve"> エ　受託工事費</t>
  </si>
  <si>
    <t xml:space="preserve"> オ　業務費</t>
  </si>
  <si>
    <t xml:space="preserve"> カ　総係費</t>
  </si>
  <si>
    <t xml:space="preserve">　補助対象事業費</t>
  </si>
  <si>
    <t xml:space="preserve"> キ　減価償却費</t>
  </si>
  <si>
    <t xml:space="preserve"> （６）　　　計　　　　　（１）～（５）　　（Ｅ）</t>
  </si>
  <si>
    <t xml:space="preserve">８　管渠</t>
  </si>
  <si>
    <t xml:space="preserve">　下水道管布設延長（㎞）</t>
  </si>
  <si>
    <t xml:space="preserve"> ク　資産減耗費</t>
  </si>
  <si>
    <t xml:space="preserve"> ６　　流　　　動　　　負　　　債</t>
  </si>
  <si>
    <t xml:space="preserve">種別
延長</t>
  </si>
  <si>
    <t xml:space="preserve">　汚水管（㎞）</t>
  </si>
  <si>
    <t xml:space="preserve"> ケ　流域下水道管理運営費負担金</t>
  </si>
  <si>
    <t xml:space="preserve">　雨水管（㎞）</t>
  </si>
  <si>
    <t xml:space="preserve"> コ　その他営業費用</t>
  </si>
  <si>
    <t xml:space="preserve">　合流管（㎞）</t>
  </si>
  <si>
    <t xml:space="preserve"> （２）営業外費用　（Ｆ）</t>
  </si>
  <si>
    <r>
      <rPr>
        <sz val="9"/>
        <color rgb="FF000000"/>
        <rFont val="Noto Sans"/>
        <family val="2"/>
      </rPr>
      <t xml:space="preserve"> （３）　</t>
    </r>
    <r>
      <rPr>
        <sz val="6"/>
        <color rgb="FF000000"/>
        <rFont val="Noto Sans"/>
        <family val="2"/>
      </rPr>
      <t xml:space="preserve">建設改良費等の財源に充てるための長期借入金</t>
    </r>
  </si>
  <si>
    <t xml:space="preserve">同上のう
ち未供用</t>
  </si>
  <si>
    <t xml:space="preserve"> ウ　受託工事費</t>
  </si>
  <si>
    <t xml:space="preserve">９
処
理
場</t>
  </si>
  <si>
    <t xml:space="preserve">　終末処理場数（箇所）</t>
  </si>
  <si>
    <r>
      <rPr>
        <sz val="9"/>
        <color rgb="FF000000"/>
        <rFont val="Noto Sans"/>
        <family val="2"/>
      </rPr>
      <t xml:space="preserve">　現在処理能力晴天時（</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日）</t>
    </r>
  </si>
  <si>
    <t xml:space="preserve"> オ　その他営業外費用</t>
  </si>
  <si>
    <t xml:space="preserve">　現在最大処理水量晴天時（〃）</t>
  </si>
  <si>
    <t xml:space="preserve">　現在晴天時平均処理水量（〃）</t>
  </si>
  <si>
    <t xml:space="preserve"> ４　経常損失（△）  （Ｂ＋Ｃ）－（Ｅ＋Ｆ）</t>
  </si>
  <si>
    <t xml:space="preserve"> （８）　　　　計　　　　　（１）～（７）　　（Ｇ）</t>
  </si>
  <si>
    <r>
      <rPr>
        <sz val="9"/>
        <color rgb="FF000000"/>
        <rFont val="Noto Sans"/>
        <family val="2"/>
      </rPr>
      <t xml:space="preserve">　年間総処理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 ７　　繰　　　　　延　　　　　収　　　　　益</t>
  </si>
  <si>
    <t xml:space="preserve">内訳</t>
  </si>
  <si>
    <r>
      <rPr>
        <sz val="9"/>
        <color rgb="FF000000"/>
        <rFont val="Noto Sans"/>
        <family val="2"/>
      </rPr>
      <t xml:space="preserve">　汚水処理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r>
      <rPr>
        <sz val="9"/>
        <color rgb="FF000000"/>
        <rFont val="Noto Sans"/>
        <family val="2"/>
      </rPr>
      <t xml:space="preserve">　雨水処理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r>
      <rPr>
        <sz val="9"/>
        <color rgb="FF000000"/>
        <rFont val="Noto Sans"/>
        <family val="2"/>
      </rPr>
      <t xml:space="preserve">　年間有収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 ８　　負　　　債　　　合　　　計</t>
  </si>
  <si>
    <t xml:space="preserve">汚泥処理能力</t>
  </si>
  <si>
    <r>
      <rPr>
        <sz val="9"/>
        <color rgb="FF000000"/>
        <rFont val="Noto Sans"/>
        <family val="2"/>
      </rPr>
      <t xml:space="preserve">　汚泥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日）</t>
    </r>
  </si>
  <si>
    <t xml:space="preserve"> ９　　資　　　　　　 本　 　　　　　金</t>
  </si>
  <si>
    <t xml:space="preserve">　含水率（％）</t>
  </si>
  <si>
    <r>
      <rPr>
        <sz val="9"/>
        <color rgb="FF000000"/>
        <rFont val="Noto Sans"/>
        <family val="2"/>
      </rPr>
      <t xml:space="preserve">　年間総汚泥処分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r>
      <rPr>
        <sz val="8"/>
        <color rgb="FF000000"/>
        <rFont val="ＭＳ Ｐ明朝"/>
        <family val="1"/>
        <charset val="128"/>
      </rPr>
      <t xml:space="preserve">10
</t>
    </r>
    <r>
      <rPr>
        <sz val="8"/>
        <color rgb="FF000000"/>
        <rFont val="Noto Sans"/>
        <family val="2"/>
      </rPr>
      <t xml:space="preserve">ポン
プ場</t>
    </r>
  </si>
  <si>
    <t xml:space="preserve">　ポンプ場数（箇所）</t>
  </si>
  <si>
    <t xml:space="preserve"> ７　純利益  （Ａ－Ｄ）</t>
  </si>
  <si>
    <t xml:space="preserve">排水能力</t>
  </si>
  <si>
    <r>
      <rPr>
        <sz val="9"/>
        <color rgb="FF000000"/>
        <rFont val="Noto Sans"/>
        <family val="2"/>
      </rPr>
      <t xml:space="preserve">　晴天時（</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日）</t>
    </r>
  </si>
  <si>
    <t xml:space="preserve"> ８　純損失（△）  （Ａ－Ｄ）</t>
  </si>
  <si>
    <r>
      <rPr>
        <sz val="9"/>
        <color rgb="FF000000"/>
        <rFont val="Noto Sans"/>
        <family val="2"/>
      </rPr>
      <t xml:space="preserve">　雨天時（</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分）</t>
    </r>
  </si>
  <si>
    <r>
      <rPr>
        <sz val="9"/>
        <color rgb="FF000000"/>
        <rFont val="ＭＳ Ｐ明朝"/>
        <family val="1"/>
        <charset val="128"/>
      </rPr>
      <t xml:space="preserve"> 10</t>
    </r>
    <r>
      <rPr>
        <sz val="9"/>
        <color rgb="FF000000"/>
        <rFont val="Noto Sans"/>
        <family val="2"/>
      </rPr>
      <t xml:space="preserve">　　剰　　　　　余　　　　　金</t>
    </r>
  </si>
  <si>
    <r>
      <rPr>
        <sz val="9"/>
        <color rgb="FF000000"/>
        <rFont val="ＭＳ Ｐ明朝"/>
        <family val="1"/>
        <charset val="128"/>
      </rPr>
      <t xml:space="preserve">11
</t>
    </r>
    <r>
      <rPr>
        <sz val="9"/>
        <color rgb="FF000000"/>
        <rFont val="Noto Sans"/>
        <family val="2"/>
      </rPr>
      <t xml:space="preserve">職
員
数</t>
    </r>
  </si>
  <si>
    <t xml:space="preserve">　損益勘定所属職員（人）</t>
  </si>
  <si>
    <r>
      <rPr>
        <sz val="9"/>
        <color rgb="FF000000"/>
        <rFont val="ＭＳ Ｐ明朝"/>
        <family val="1"/>
        <charset val="128"/>
      </rPr>
      <t xml:space="preserve"> 10</t>
    </r>
    <r>
      <rPr>
        <sz val="9"/>
        <color rgb="FF000000"/>
        <rFont val="Noto Sans"/>
        <family val="2"/>
      </rPr>
      <t xml:space="preserve">　他　　会　　計　　繰　　入　　金</t>
    </r>
  </si>
  <si>
    <t xml:space="preserve"> （１）　資　本　剰　余　金</t>
  </si>
  <si>
    <t xml:space="preserve">　管渠部門（人）</t>
  </si>
  <si>
    <t xml:space="preserve"> ア　国 庫 補 助 金</t>
  </si>
  <si>
    <t xml:space="preserve">　ポンプ場部門（人）</t>
  </si>
  <si>
    <t xml:space="preserve"> イ　都道府県補助金</t>
  </si>
  <si>
    <t xml:space="preserve">　処理場部門（人）</t>
  </si>
  <si>
    <t xml:space="preserve"> 経常収支比率（％）（Ｂ）＋（Ｃ）／（Ｅ）＋（Ｆ）</t>
  </si>
  <si>
    <t xml:space="preserve"> ウ　工 事 負 担 金</t>
  </si>
  <si>
    <t xml:space="preserve">　その他（総務・管理）部門（人）</t>
  </si>
  <si>
    <t xml:space="preserve"> エ　再評価積立金</t>
  </si>
  <si>
    <t xml:space="preserve">　資本勘定所属職員（人）</t>
  </si>
  <si>
    <t xml:space="preserve"> オ　そ　　の　　他</t>
  </si>
  <si>
    <t xml:space="preserve">　計（人）</t>
  </si>
  <si>
    <t xml:space="preserve"> （２）　利　益　剰　余　金</t>
  </si>
  <si>
    <t xml:space="preserve">　処理区域内人口密度</t>
  </si>
  <si>
    <t xml:space="preserve"> ア　減 債 積 立 金</t>
  </si>
  <si>
    <t xml:space="preserve"> イ　利 益 積 立 金</t>
  </si>
  <si>
    <r>
      <rPr>
        <sz val="8"/>
        <color rgb="FF000000"/>
        <rFont val="Noto Sans"/>
        <family val="2"/>
      </rPr>
      <t xml:space="preserve">一般家庭用使用料（</t>
    </r>
    <r>
      <rPr>
        <sz val="8"/>
        <color rgb="FF000000"/>
        <rFont val="ＭＳ Ｐ明朝"/>
        <family val="1"/>
        <charset val="128"/>
      </rPr>
      <t xml:space="preserve">20</t>
    </r>
    <r>
      <rPr>
        <sz val="8"/>
        <color rgb="FF000000"/>
        <rFont val="Noto Sans"/>
        <family val="2"/>
      </rPr>
      <t xml:space="preserve">㎥</t>
    </r>
    <r>
      <rPr>
        <sz val="8"/>
        <color rgb="FF000000"/>
        <rFont val="ＭＳ Ｐ明朝"/>
        <family val="1"/>
        <charset val="128"/>
      </rPr>
      <t xml:space="preserve">/</t>
    </r>
    <r>
      <rPr>
        <sz val="8"/>
        <color rgb="FF000000"/>
        <rFont val="Noto Sans"/>
        <family val="2"/>
      </rPr>
      <t xml:space="preserve">月，円）</t>
    </r>
  </si>
  <si>
    <t xml:space="preserve"> ウ　建設改良積立金</t>
  </si>
  <si>
    <t xml:space="preserve"> エ　その他積立金</t>
  </si>
  <si>
    <r>
      <rPr>
        <sz val="9"/>
        <color rgb="FF000000"/>
        <rFont val="ＭＳ Ｐ明朝"/>
        <family val="1"/>
        <charset val="128"/>
      </rPr>
      <t xml:space="preserve"> 11</t>
    </r>
    <r>
      <rPr>
        <sz val="9"/>
        <color rgb="FF000000"/>
        <rFont val="Noto Sans"/>
        <family val="2"/>
      </rPr>
      <t xml:space="preserve">　　資　　　　本　　　　合　　　　計</t>
    </r>
  </si>
  <si>
    <r>
      <rPr>
        <sz val="9"/>
        <color rgb="FF000000"/>
        <rFont val="ＭＳ Ｐ明朝"/>
        <family val="1"/>
        <charset val="128"/>
      </rPr>
      <t xml:space="preserve"> 12</t>
    </r>
    <r>
      <rPr>
        <sz val="9"/>
        <color rgb="FF000000"/>
        <rFont val="Noto Sans"/>
        <family val="2"/>
      </rPr>
      <t xml:space="preserve">　　負　 債 　・ 　資 　本　 合 　計</t>
    </r>
  </si>
  <si>
    <r>
      <rPr>
        <sz val="9"/>
        <color rgb="FF000000"/>
        <rFont val="ＭＳ Ｐ明朝"/>
        <family val="1"/>
        <charset val="128"/>
      </rPr>
      <t xml:space="preserve"> 13</t>
    </r>
    <r>
      <rPr>
        <sz val="9"/>
        <color rgb="FF000000"/>
        <rFont val="Noto Sans"/>
        <family val="2"/>
      </rPr>
      <t xml:space="preserve">　　不　　　　良　　　　債　　　　務</t>
    </r>
  </si>
  <si>
    <r>
      <rPr>
        <sz val="9"/>
        <color rgb="FF000000"/>
        <rFont val="ＭＳ Ｐ明朝"/>
        <family val="1"/>
        <charset val="128"/>
      </rPr>
      <t xml:space="preserve"> 14</t>
    </r>
    <r>
      <rPr>
        <sz val="9"/>
        <color rgb="FF000000"/>
        <rFont val="Noto Sans"/>
        <family val="2"/>
      </rPr>
      <t xml:space="preserve">　　実　質　資　金　不　足　額</t>
    </r>
  </si>
  <si>
    <t xml:space="preserve">91</t>
  </si>
  <si>
    <t xml:space="preserve">（４） 港湾事業</t>
  </si>
  <si>
    <t xml:space="preserve">　事業開始年月日</t>
  </si>
  <si>
    <t xml:space="preserve"> ア　主営業収益</t>
  </si>
  <si>
    <t xml:space="preserve">　管理者</t>
  </si>
  <si>
    <t xml:space="preserve">　港湾区分</t>
  </si>
  <si>
    <t xml:space="preserve">重要港湾</t>
  </si>
  <si>
    <t xml:space="preserve"> ウ　その他営業収益</t>
  </si>
  <si>
    <t xml:space="preserve">６</t>
  </si>
  <si>
    <r>
      <rPr>
        <sz val="8"/>
        <color rgb="FF000000"/>
        <rFont val="Noto Sans"/>
        <family val="2"/>
      </rPr>
      <t xml:space="preserve">年間取扱荷物量</t>
    </r>
    <r>
      <rPr>
        <sz val="8"/>
        <color rgb="FF000000"/>
        <rFont val="ＭＳ Ｐ明朝"/>
        <family val="1"/>
        <charset val="128"/>
      </rPr>
      <t xml:space="preserve">(t)</t>
    </r>
    <r>
      <rPr>
        <sz val="6"/>
        <color rgb="FF000000"/>
        <rFont val="Noto Sans"/>
        <family val="2"/>
      </rPr>
      <t xml:space="preserve">（その他上屋）</t>
    </r>
  </si>
  <si>
    <t xml:space="preserve">（ア） 他会計負担金</t>
  </si>
  <si>
    <t xml:space="preserve">  ７
 職員数
 （人）</t>
  </si>
  <si>
    <t xml:space="preserve">損益勘定職員数</t>
  </si>
  <si>
    <t xml:space="preserve">資本勘定職員数</t>
  </si>
  <si>
    <t xml:space="preserve"> ア</t>
  </si>
  <si>
    <t xml:space="preserve">主営業費用</t>
  </si>
  <si>
    <t xml:space="preserve">（あ）上屋運営費</t>
  </si>
  <si>
    <t xml:space="preserve">（い）倉庫運営費</t>
  </si>
  <si>
    <t xml:space="preserve">（う）貯木場運営費</t>
  </si>
  <si>
    <t xml:space="preserve">（え）荷役機械運営費</t>
  </si>
  <si>
    <t xml:space="preserve">（お）引船運営費</t>
  </si>
  <si>
    <t xml:space="preserve">（か）一般管理費</t>
  </si>
  <si>
    <t xml:space="preserve"> イ　受託工事費</t>
  </si>
  <si>
    <t xml:space="preserve"> エ　資産減耗費</t>
  </si>
  <si>
    <t xml:space="preserve"> オ　その他営業費用</t>
  </si>
  <si>
    <t xml:space="preserve">92</t>
  </si>
  <si>
    <t xml:space="preserve">（４） 臨海土地造成事業</t>
  </si>
  <si>
    <t xml:space="preserve"> ア　土地売却収益</t>
  </si>
  <si>
    <t xml:space="preserve">５
土地
造成
状況</t>
  </si>
  <si>
    <t xml:space="preserve">　総事業費（千円）</t>
  </si>
  <si>
    <t xml:space="preserve">　総面積（㎡）</t>
  </si>
  <si>
    <r>
      <rPr>
        <sz val="8"/>
        <color rgb="FF000000"/>
        <rFont val="Noto Sans"/>
        <family val="2"/>
      </rPr>
      <t xml:space="preserve">　㎡当たり造成予定単価</t>
    </r>
    <r>
      <rPr>
        <sz val="8"/>
        <color rgb="FF000000"/>
        <rFont val="ＭＳ Ｐ明朝"/>
        <family val="1"/>
        <charset val="128"/>
      </rPr>
      <t xml:space="preserve">(</t>
    </r>
    <r>
      <rPr>
        <sz val="8"/>
        <color rgb="FF000000"/>
        <rFont val="Noto Sans"/>
        <family val="2"/>
      </rPr>
      <t xml:space="preserve">円</t>
    </r>
    <r>
      <rPr>
        <sz val="8"/>
        <color rgb="FF000000"/>
        <rFont val="ＭＳ Ｐ明朝"/>
        <family val="1"/>
        <charset val="128"/>
      </rPr>
      <t xml:space="preserve">)</t>
    </r>
  </si>
  <si>
    <t xml:space="preserve">　売却予定面積（㎡）</t>
  </si>
  <si>
    <r>
      <rPr>
        <sz val="8"/>
        <color rgb="FF000000"/>
        <rFont val="Noto Sans"/>
        <family val="2"/>
      </rPr>
      <t xml:space="preserve">　㎡当たり売却予定単価</t>
    </r>
    <r>
      <rPr>
        <sz val="8"/>
        <color rgb="FF000000"/>
        <rFont val="ＭＳ Ｐ明朝"/>
        <family val="1"/>
        <charset val="128"/>
      </rPr>
      <t xml:space="preserve">(</t>
    </r>
    <r>
      <rPr>
        <sz val="8"/>
        <color rgb="FF000000"/>
        <rFont val="Noto Sans"/>
        <family val="2"/>
      </rPr>
      <t xml:space="preserve">円</t>
    </r>
    <r>
      <rPr>
        <sz val="8"/>
        <color rgb="FF000000"/>
        <rFont val="ＭＳ Ｐ明朝"/>
        <family val="1"/>
        <charset val="128"/>
      </rPr>
      <t xml:space="preserve">)</t>
    </r>
  </si>
  <si>
    <t xml:space="preserve">  ６
 完成地
 の内訳</t>
  </si>
  <si>
    <t xml:space="preserve">非売却分（㎡）</t>
  </si>
  <si>
    <t xml:space="preserve"> ２　  宅　　　地　　　造　　　成</t>
  </si>
  <si>
    <t xml:space="preserve">売却済分（㎡）</t>
  </si>
  <si>
    <t xml:space="preserve"> （１）　完　　成　　宅　　地</t>
  </si>
  <si>
    <t xml:space="preserve">未売却分（㎡）</t>
  </si>
  <si>
    <t xml:space="preserve"> （２）　未　　成　　宅　　地</t>
  </si>
  <si>
    <t xml:space="preserve"> ３　  流　　　動　　　資　　　産</t>
  </si>
  <si>
    <t xml:space="preserve">土地売却原価</t>
  </si>
  <si>
    <t xml:space="preserve"> ４　　繰　　　延　　　資　　　産</t>
  </si>
  <si>
    <t xml:space="preserve"> イ　</t>
  </si>
  <si>
    <t xml:space="preserve">一般管理費</t>
  </si>
  <si>
    <t xml:space="preserve"> ５　　資　　　産　　　合　　　計</t>
  </si>
  <si>
    <t xml:space="preserve"> ６　　固　　　定　　　負　　　債</t>
  </si>
  <si>
    <t xml:space="preserve"> エ　その他営業費用</t>
  </si>
  <si>
    <t xml:space="preserve"> ７　　流　　　動　　　負　　　債</t>
  </si>
  <si>
    <t xml:space="preserve"> ８　　繰　　　　　延　　　　　収　　　　　益</t>
  </si>
  <si>
    <t xml:space="preserve"> ９　　負　　　債　　　合　　　計</t>
  </si>
  <si>
    <r>
      <rPr>
        <sz val="9"/>
        <color rgb="FF000000"/>
        <rFont val="ＭＳ Ｐ明朝"/>
        <family val="1"/>
        <charset val="128"/>
      </rPr>
      <t xml:space="preserve"> 10 </t>
    </r>
    <r>
      <rPr>
        <sz val="9"/>
        <color rgb="FF000000"/>
        <rFont val="Noto Sans"/>
        <family val="2"/>
      </rPr>
      <t xml:space="preserve">　資　　　　　　 本　 　　　　　金</t>
    </r>
  </si>
  <si>
    <r>
      <rPr>
        <sz val="9"/>
        <color rgb="FF000000"/>
        <rFont val="ＭＳ Ｐ明朝"/>
        <family val="1"/>
        <charset val="128"/>
      </rPr>
      <t xml:space="preserve"> 11</t>
    </r>
    <r>
      <rPr>
        <sz val="9"/>
        <color rgb="FF000000"/>
        <rFont val="Noto Sans"/>
        <family val="2"/>
      </rPr>
      <t xml:space="preserve">　　剰　　　　　余　　　　　金</t>
    </r>
  </si>
  <si>
    <r>
      <rPr>
        <sz val="9"/>
        <color rgb="FF000000"/>
        <rFont val="ＭＳ Ｐ明朝"/>
        <family val="1"/>
        <charset val="128"/>
      </rPr>
      <t xml:space="preserve"> 12</t>
    </r>
    <r>
      <rPr>
        <sz val="9"/>
        <color rgb="FF000000"/>
        <rFont val="Noto Sans"/>
        <family val="2"/>
      </rPr>
      <t xml:space="preserve">　　資　　　　本　　　　合　　　　計</t>
    </r>
  </si>
  <si>
    <r>
      <rPr>
        <sz val="9"/>
        <color rgb="FF000000"/>
        <rFont val="ＭＳ Ｐ明朝"/>
        <family val="1"/>
        <charset val="128"/>
      </rPr>
      <t xml:space="preserve"> 13</t>
    </r>
    <r>
      <rPr>
        <sz val="9"/>
        <color rgb="FF000000"/>
        <rFont val="Noto Sans"/>
        <family val="2"/>
      </rPr>
      <t xml:space="preserve">　　負　 債 　・ 　資 　本　 合 　計</t>
    </r>
  </si>
  <si>
    <r>
      <rPr>
        <sz val="9"/>
        <color rgb="FF000000"/>
        <rFont val="ＭＳ Ｐ明朝"/>
        <family val="1"/>
        <charset val="128"/>
      </rPr>
      <t xml:space="preserve"> 14</t>
    </r>
    <r>
      <rPr>
        <sz val="9"/>
        <color rgb="FF000000"/>
        <rFont val="Noto Sans"/>
        <family val="2"/>
      </rPr>
      <t xml:space="preserve">　　不　　　　良　　　　債　　　　務</t>
    </r>
  </si>
  <si>
    <r>
      <rPr>
        <sz val="9"/>
        <color rgb="FF000000"/>
        <rFont val="ＭＳ Ｐ明朝"/>
        <family val="1"/>
        <charset val="128"/>
      </rPr>
      <t xml:space="preserve"> 15</t>
    </r>
    <r>
      <rPr>
        <sz val="9"/>
        <color rgb="FF000000"/>
        <rFont val="Noto Sans"/>
        <family val="2"/>
      </rPr>
      <t xml:space="preserve">　　実　質　資　金　不　足　額</t>
    </r>
  </si>
  <si>
    <t xml:space="preserve">93</t>
  </si>
  <si>
    <t xml:space="preserve">３　事業別経営状況（法非適用企業）　（令和３年度決算）</t>
  </si>
  <si>
    <t xml:space="preserve">（１） 簡易水道事業</t>
  </si>
  <si>
    <t xml:space="preserve">　イ 歳入歳出決算に関する調</t>
  </si>
  <si>
    <t xml:space="preserve">１ 事業開始年月日</t>
  </si>
  <si>
    <t xml:space="preserve">事業創設認可年月日</t>
  </si>
  <si>
    <t xml:space="preserve">１ 収益的収支</t>
  </si>
  <si>
    <t xml:space="preserve">（１）総収益（Ｂ）＋（Ｃ）　　（Ａ）</t>
  </si>
  <si>
    <t xml:space="preserve">供用開始年月日</t>
  </si>
  <si>
    <t xml:space="preserve">　ア　営業収益（Ｂ）</t>
  </si>
  <si>
    <t xml:space="preserve">２ 施 設</t>
  </si>
  <si>
    <t xml:space="preserve">行政区域内現在人口（人）</t>
  </si>
  <si>
    <t xml:space="preserve">　　（ア）料金収入</t>
  </si>
  <si>
    <t xml:space="preserve">計画給水人口（人）</t>
  </si>
  <si>
    <t xml:space="preserve">　　（イ）受託工事収益</t>
  </si>
  <si>
    <t xml:space="preserve">現在給水人口（人）</t>
  </si>
  <si>
    <t xml:space="preserve">　　（ウ）その他</t>
  </si>
  <si>
    <t xml:space="preserve">導水管延長（ｍ）</t>
  </si>
  <si>
    <t xml:space="preserve">　イ　営業外収益（Ｃ）</t>
  </si>
  <si>
    <t xml:space="preserve">送水管延長（ｍ）</t>
  </si>
  <si>
    <t xml:space="preserve">　　（ア）国庫補助金</t>
  </si>
  <si>
    <t xml:space="preserve">配水管延長（ｍ）</t>
  </si>
  <si>
    <t xml:space="preserve">　　（イ）都道府県補助金</t>
  </si>
  <si>
    <t xml:space="preserve">浄水場設置数</t>
  </si>
  <si>
    <t xml:space="preserve">　　（ウ）他会計繰入金</t>
  </si>
  <si>
    <t xml:space="preserve">配水池設置数</t>
  </si>
  <si>
    <t xml:space="preserve">　　（エ）その他</t>
  </si>
  <si>
    <t xml:space="preserve">３ 業務</t>
  </si>
  <si>
    <r>
      <rPr>
        <sz val="9"/>
        <color rgb="FF000000"/>
        <rFont val="Noto Sans"/>
        <family val="2"/>
      </rPr>
      <t xml:space="preserve">配水能力（</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日）</t>
    </r>
  </si>
  <si>
    <t xml:space="preserve">（２）総費用（Ｅ）＋（Ｆ）　　（Ｄ）</t>
  </si>
  <si>
    <r>
      <rPr>
        <sz val="9"/>
        <color rgb="FF000000"/>
        <rFont val="Noto Sans"/>
        <family val="2"/>
      </rPr>
      <t xml:space="preserve">年間総配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　ア　営業費用（Ｅ）</t>
  </si>
  <si>
    <r>
      <rPr>
        <sz val="9"/>
        <color rgb="FF000000"/>
        <rFont val="Noto Sans"/>
        <family val="2"/>
      </rPr>
      <t xml:space="preserve">一日最大配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日）</t>
    </r>
  </si>
  <si>
    <t xml:space="preserve">　　（ア）職員給与費</t>
  </si>
  <si>
    <r>
      <rPr>
        <sz val="9"/>
        <color rgb="FF000000"/>
        <rFont val="Noto Sans"/>
        <family val="2"/>
      </rPr>
      <t xml:space="preserve">年間総有収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　　（イ）受託工事費</t>
  </si>
  <si>
    <t xml:space="preserve">４ 料金（税込み）</t>
  </si>
  <si>
    <t xml:space="preserve">　イ　営業外費用（Ｆ）</t>
  </si>
  <si>
    <t xml:space="preserve">料　金
（家庭用）</t>
  </si>
  <si>
    <r>
      <rPr>
        <sz val="9"/>
        <color rgb="FF000000"/>
        <rFont val="Noto Sans"/>
        <family val="2"/>
      </rPr>
      <t xml:space="preserve">基本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　　（ア）支払利息</t>
  </si>
  <si>
    <t xml:space="preserve">基本料金（円）</t>
  </si>
  <si>
    <t xml:space="preserve">地方債利息</t>
  </si>
  <si>
    <r>
      <rPr>
        <sz val="9"/>
        <color rgb="FF000000"/>
        <rFont val="Noto Sans"/>
        <family val="2"/>
      </rPr>
      <t xml:space="preserve">超過料金（円／</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その他借入金利息</t>
  </si>
  <si>
    <r>
      <rPr>
        <sz val="9"/>
        <color rgb="FF000000"/>
        <rFont val="Noto Sans"/>
        <family val="2"/>
      </rPr>
      <t xml:space="preserve">家庭用１０</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当たり料金（円）</t>
    </r>
  </si>
  <si>
    <t xml:space="preserve">　　（イ）その他</t>
  </si>
  <si>
    <t xml:space="preserve">現行料金実施年月日</t>
  </si>
  <si>
    <t xml:space="preserve">（３）収支差引（Ａ）－（Ｄ）　　（Ｇ）</t>
  </si>
  <si>
    <t xml:space="preserve">５ 職員数（人）</t>
  </si>
  <si>
    <t xml:space="preserve">２ 資本的収支</t>
  </si>
  <si>
    <t xml:space="preserve">（１）資本的収入（Ｈ）</t>
  </si>
  <si>
    <t xml:space="preserve">損益勘定所属職員</t>
  </si>
  <si>
    <t xml:space="preserve">　ア　地方債</t>
  </si>
  <si>
    <t xml:space="preserve">原水関係職員</t>
  </si>
  <si>
    <t xml:space="preserve">　イ　他会計出資金</t>
  </si>
  <si>
    <t xml:space="preserve">浄水関係職員</t>
  </si>
  <si>
    <t xml:space="preserve">　ウ　他会計補助金</t>
  </si>
  <si>
    <t xml:space="preserve">配水関係職員</t>
  </si>
  <si>
    <t xml:space="preserve">　エ　他会計借入金</t>
  </si>
  <si>
    <t xml:space="preserve">資本勘定所属職員</t>
  </si>
  <si>
    <t xml:space="preserve">　オ　固定資産売却代金</t>
  </si>
  <si>
    <t xml:space="preserve">６　簡易水道の数</t>
  </si>
  <si>
    <t xml:space="preserve">　カ　国庫補助金</t>
  </si>
  <si>
    <t xml:space="preserve">　キ　都道府県補助金</t>
  </si>
  <si>
    <t xml:space="preserve">　ク　工事負担金</t>
  </si>
  <si>
    <t xml:space="preserve">　ケ　その他</t>
  </si>
  <si>
    <t xml:space="preserve">（２）資本的支出（Ｉ）</t>
  </si>
  <si>
    <t xml:space="preserve">　ア　建設改良費</t>
  </si>
  <si>
    <t xml:space="preserve">職員給与費</t>
  </si>
  <si>
    <t xml:space="preserve">建設利息</t>
  </si>
  <si>
    <t xml:space="preserve">　イ　地方債償還金（Ｊ）</t>
  </si>
  <si>
    <t xml:space="preserve">　ウ　他会計長期借入金返還金</t>
  </si>
  <si>
    <t xml:space="preserve">　エ　他会計への繰出金</t>
  </si>
  <si>
    <t xml:space="preserve">　オ　その他</t>
  </si>
  <si>
    <t xml:space="preserve">（３）収支差引（Ｈ）－（Ｉ）　　（Ｋ）</t>
  </si>
  <si>
    <t xml:space="preserve">３　収支再差引（Ｇ）＋（Ｋ）　　（Ｌ）</t>
  </si>
  <si>
    <t xml:space="preserve">４　積立金（Ｍ）</t>
  </si>
  <si>
    <t xml:space="preserve">前年度からの繰越金（Ｎ）</t>
  </si>
  <si>
    <t xml:space="preserve">うち地方債</t>
  </si>
  <si>
    <t xml:space="preserve">６　前年度繰上充用金（Ｏ）</t>
  </si>
  <si>
    <t xml:space="preserve">７　形式収支（Ｌ）－（Ｍ）＋（Ｎ）－（Ｏ）　（Ｐ）</t>
  </si>
  <si>
    <t xml:space="preserve">８　未収入特定財源</t>
  </si>
  <si>
    <t xml:space="preserve">国庫（県）支出金</t>
  </si>
  <si>
    <t xml:space="preserve">地方債</t>
  </si>
  <si>
    <t xml:space="preserve">９　翌年度に繰越すべき財源（Ｑ）</t>
  </si>
  <si>
    <r>
      <rPr>
        <sz val="9"/>
        <color rgb="FF000000"/>
        <rFont val="ＭＳ Ｐ明朝"/>
        <family val="1"/>
        <charset val="128"/>
      </rPr>
      <t xml:space="preserve">10 </t>
    </r>
    <r>
      <rPr>
        <sz val="9"/>
        <color rgb="FF000000"/>
        <rFont val="Noto Sans"/>
        <family val="2"/>
      </rPr>
      <t xml:space="preserve">実質収支（Ｐ）－（Ｑ）</t>
    </r>
  </si>
  <si>
    <t xml:space="preserve">黒字</t>
  </si>
  <si>
    <t xml:space="preserve">赤字（△）</t>
  </si>
  <si>
    <t xml:space="preserve">士別市</t>
  </si>
  <si>
    <t xml:space="preserve">94</t>
  </si>
  <si>
    <r>
      <rPr>
        <b val="true"/>
        <sz val="12"/>
        <color rgb="FF000000"/>
        <rFont val="Noto Sans"/>
        <family val="2"/>
      </rPr>
      <t xml:space="preserve">（２） 下水道事業（公共下水道事業等</t>
    </r>
    <r>
      <rPr>
        <b val="true"/>
        <sz val="12"/>
        <color rgb="FF000000"/>
        <rFont val="ＭＳ Ｐ明朝"/>
        <family val="1"/>
        <charset val="128"/>
      </rPr>
      <t xml:space="preserve">)</t>
    </r>
  </si>
  <si>
    <t xml:space="preserve">特定環境</t>
  </si>
  <si>
    <t xml:space="preserve">農業集落</t>
  </si>
  <si>
    <t xml:space="preserve">漁業集落</t>
  </si>
  <si>
    <t xml:space="preserve">特定地域</t>
  </si>
  <si>
    <t xml:space="preserve">１　建設事業開始年月日</t>
  </si>
  <si>
    <t xml:space="preserve">１　収益的収支</t>
  </si>
  <si>
    <t xml:space="preserve">（１）総収益（Ｂ）＋（Ｃ）　（Ａ）</t>
  </si>
  <si>
    <t xml:space="preserve">２　供用開始年月日</t>
  </si>
  <si>
    <t xml:space="preserve">　ア　営業収益　（Ｂ）</t>
  </si>
  <si>
    <t xml:space="preserve">３　特別会計設置年月日</t>
  </si>
  <si>
    <t xml:space="preserve">　　（ア）下水道使用料</t>
  </si>
  <si>
    <t xml:space="preserve">４　普及状況</t>
  </si>
  <si>
    <t xml:space="preserve"> 行政区域内人口（人）</t>
  </si>
  <si>
    <t xml:space="preserve">　　（イ）雨水処理負担金</t>
  </si>
  <si>
    <t xml:space="preserve"> 市街地人口（人）</t>
  </si>
  <si>
    <t xml:space="preserve">　　（ウ）受託工事収益</t>
  </si>
  <si>
    <t xml:space="preserve"> 全体計画人口（人）</t>
  </si>
  <si>
    <t xml:space="preserve"> 現在処理区域内人口（人）</t>
  </si>
  <si>
    <t xml:space="preserve">　イ　営業外収益　（Ｃ）</t>
  </si>
  <si>
    <t xml:space="preserve"> 現在水洗便所設置済人口（人）</t>
  </si>
  <si>
    <t xml:space="preserve">（２）総費用（Ｅ）＋（Ｆ）　（Ｄ）</t>
  </si>
  <si>
    <t xml:space="preserve">５　事業費（千円）</t>
  </si>
  <si>
    <t xml:space="preserve"> 総事業費</t>
  </si>
  <si>
    <t xml:space="preserve"> 国庫補助金</t>
  </si>
  <si>
    <t xml:space="preserve"> 地方債</t>
  </si>
  <si>
    <t xml:space="preserve"> 受益者負担金</t>
  </si>
  <si>
    <t xml:space="preserve"> 流域下水道建設費負担金</t>
  </si>
  <si>
    <t xml:space="preserve">　イ　営業外費用　（Ｆ）</t>
  </si>
  <si>
    <t xml:space="preserve"> その他</t>
  </si>
  <si>
    <t xml:space="preserve"> 管渠費</t>
  </si>
  <si>
    <t xml:space="preserve">　　　　　地方債利息</t>
  </si>
  <si>
    <t xml:space="preserve"> ポンプ場費</t>
  </si>
  <si>
    <t xml:space="preserve">　　　　　その他借入金利息</t>
  </si>
  <si>
    <t xml:space="preserve"> 処理場費</t>
  </si>
  <si>
    <t xml:space="preserve">（３）収支差引（Ａ）－（Ｄ）　（Ｇ）</t>
  </si>
  <si>
    <t xml:space="preserve"> 浄化槽費</t>
  </si>
  <si>
    <t xml:space="preserve">２　資本的収支</t>
  </si>
  <si>
    <t xml:space="preserve">（１）資本的収入　（Ｈ）</t>
  </si>
  <si>
    <t xml:space="preserve"> 補助対象事業費</t>
  </si>
  <si>
    <t xml:space="preserve">６　管　渠</t>
  </si>
  <si>
    <t xml:space="preserve">下水管布設延長（㎞）</t>
  </si>
  <si>
    <t xml:space="preserve">種別延長</t>
  </si>
  <si>
    <t xml:space="preserve"> 汚水管（㎞）</t>
  </si>
  <si>
    <t xml:space="preserve"> 雨水管（㎞）</t>
  </si>
  <si>
    <t xml:space="preserve"> 合流管（㎞）</t>
  </si>
  <si>
    <t xml:space="preserve">同上の
うち
未供用</t>
  </si>
  <si>
    <t xml:space="preserve">７　処理場・浄化槽</t>
  </si>
  <si>
    <t xml:space="preserve">浄化槽設置基数（基）</t>
  </si>
  <si>
    <t xml:space="preserve">（２）資本的支出　（Ｉ）</t>
  </si>
  <si>
    <t xml:space="preserve">終末処理場数（箇所）</t>
  </si>
  <si>
    <r>
      <rPr>
        <sz val="8"/>
        <color rgb="FF000000"/>
        <rFont val="Noto Sans"/>
        <family val="2"/>
      </rPr>
      <t xml:space="preserve">現在処理能力晴天時（</t>
    </r>
    <r>
      <rPr>
        <sz val="8"/>
        <color rgb="FF000000"/>
        <rFont val="ＭＳ Ｐ明朝"/>
        <family val="1"/>
        <charset val="128"/>
      </rPr>
      <t xml:space="preserve">m</t>
    </r>
    <r>
      <rPr>
        <vertAlign val="superscript"/>
        <sz val="8"/>
        <color rgb="FF000000"/>
        <rFont val="ＭＳ Ｐ明朝"/>
        <family val="1"/>
        <charset val="128"/>
      </rPr>
      <t xml:space="preserve">3</t>
    </r>
    <r>
      <rPr>
        <sz val="8"/>
        <color rgb="FF000000"/>
        <rFont val="Noto Sans"/>
        <family val="2"/>
      </rPr>
      <t xml:space="preserve">／日）</t>
    </r>
  </si>
  <si>
    <t xml:space="preserve">現在最大処理水量晴天時（〃）</t>
  </si>
  <si>
    <t xml:space="preserve">現在晴天時平均処理水量（〃）</t>
  </si>
  <si>
    <t xml:space="preserve">　イ　地方債償還金　（Ｊ）</t>
  </si>
  <si>
    <r>
      <rPr>
        <sz val="9"/>
        <color rgb="FF000000"/>
        <rFont val="Noto Sans"/>
        <family val="2"/>
      </rPr>
      <t xml:space="preserve">年間総処理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r>
      <rPr>
        <sz val="9"/>
        <color rgb="FF000000"/>
        <rFont val="Noto Sans"/>
        <family val="2"/>
      </rPr>
      <t xml:space="preserve"> 汚水処理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r>
      <rPr>
        <sz val="9"/>
        <color rgb="FF000000"/>
        <rFont val="Noto Sans"/>
        <family val="2"/>
      </rPr>
      <t xml:space="preserve"> 雨水処理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r>
      <rPr>
        <sz val="9"/>
        <color rgb="FF000000"/>
        <rFont val="Noto Sans"/>
        <family val="2"/>
      </rPr>
      <t xml:space="preserve"> 年間有収水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３）収支差引（Ｈ）－（Ｉ）　（Ｋ）</t>
  </si>
  <si>
    <r>
      <rPr>
        <sz val="9"/>
        <color rgb="FF000000"/>
        <rFont val="Noto Sans"/>
        <family val="2"/>
      </rPr>
      <t xml:space="preserve"> 汚泥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日）</t>
    </r>
  </si>
  <si>
    <r>
      <rPr>
        <sz val="9"/>
        <color rgb="FF000000"/>
        <rFont val="Noto Sans"/>
        <family val="2"/>
      </rPr>
      <t xml:space="preserve">３　収支再差引（Ｇ）</t>
    </r>
    <r>
      <rPr>
        <sz val="9"/>
        <color rgb="FF000000"/>
        <rFont val="ＭＳ Ｐ明朝"/>
        <family val="1"/>
        <charset val="128"/>
      </rPr>
      <t xml:space="preserve">+</t>
    </r>
    <r>
      <rPr>
        <sz val="9"/>
        <color rgb="FF000000"/>
        <rFont val="Noto Sans"/>
        <family val="2"/>
      </rPr>
      <t xml:space="preserve">（Ｋ）　（Ｌ）</t>
    </r>
  </si>
  <si>
    <t xml:space="preserve"> 含水率（％）</t>
  </si>
  <si>
    <t xml:space="preserve">４　積立金　（Ｍ）</t>
  </si>
  <si>
    <r>
      <rPr>
        <sz val="9"/>
        <color rgb="FF000000"/>
        <rFont val="Noto Sans"/>
        <family val="2"/>
      </rPr>
      <t xml:space="preserve"> 年間総汚泥処分量（</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t>
    </r>
  </si>
  <si>
    <t xml:space="preserve">前年度からの繰越金　（Ｎ）</t>
  </si>
  <si>
    <t xml:space="preserve">８ポンプ場</t>
  </si>
  <si>
    <t xml:space="preserve"> ポンプ場数（箇所）</t>
  </si>
  <si>
    <r>
      <rPr>
        <sz val="9"/>
        <color rgb="FF000000"/>
        <rFont val="Noto Sans"/>
        <family val="2"/>
      </rPr>
      <t xml:space="preserve"> 晴天時（</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日）</t>
    </r>
  </si>
  <si>
    <t xml:space="preserve">６　前年度繰上充用金　（Ｏ）</t>
  </si>
  <si>
    <r>
      <rPr>
        <sz val="9"/>
        <color rgb="FF000000"/>
        <rFont val="Noto Sans"/>
        <family val="2"/>
      </rPr>
      <t xml:space="preserve"> 雨水時（</t>
    </r>
    <r>
      <rPr>
        <sz val="9"/>
        <color rgb="FF000000"/>
        <rFont val="ＭＳ Ｐ明朝"/>
        <family val="1"/>
        <charset val="128"/>
      </rPr>
      <t xml:space="preserve">m</t>
    </r>
    <r>
      <rPr>
        <vertAlign val="superscript"/>
        <sz val="9"/>
        <color rgb="FF000000"/>
        <rFont val="ＭＳ Ｐ明朝"/>
        <family val="1"/>
        <charset val="128"/>
      </rPr>
      <t xml:space="preserve">3</t>
    </r>
    <r>
      <rPr>
        <sz val="9"/>
        <color rgb="FF000000"/>
        <rFont val="Noto Sans"/>
        <family val="2"/>
      </rPr>
      <t xml:space="preserve">／分）</t>
    </r>
  </si>
  <si>
    <t xml:space="preserve">７　形式収支（Ｌ）－（Ｍ）＋（Ｎ）－（Ｏ）＋（Ｘ）＋（Ｙ）　　（Ｐ）</t>
  </si>
  <si>
    <t xml:space="preserve">９
　職員数</t>
  </si>
  <si>
    <t xml:space="preserve"> 損益勘定所属職員（人）</t>
  </si>
  <si>
    <t xml:space="preserve">８</t>
  </si>
  <si>
    <t xml:space="preserve">未収入特定財源</t>
  </si>
  <si>
    <t xml:space="preserve"> 管渠部門（人）</t>
  </si>
  <si>
    <t xml:space="preserve"> ポンプ場部門（人）</t>
  </si>
  <si>
    <t xml:space="preserve"> 処理場部門（人）</t>
  </si>
  <si>
    <t xml:space="preserve">その他（総務・管理）部門（人）</t>
  </si>
  <si>
    <t xml:space="preserve">９　翌年度に繰越すべき財源　（Ｑ）</t>
  </si>
  <si>
    <t xml:space="preserve"> 資本勘定所属職員（人）</t>
  </si>
  <si>
    <t xml:space="preserve"> 職員数計（人）</t>
  </si>
  <si>
    <t xml:space="preserve">赤字　（△）</t>
  </si>
  <si>
    <t xml:space="preserve">１１収益的支出に充てた地方債（Ｘ）</t>
  </si>
  <si>
    <t xml:space="preserve">１２収益的支出に充てた他会計借入金（Ｙ）</t>
  </si>
  <si>
    <t xml:space="preserve">１３繰入金計</t>
  </si>
  <si>
    <t xml:space="preserve">基準額</t>
  </si>
  <si>
    <t xml:space="preserve">実繰入額</t>
  </si>
  <si>
    <t xml:space="preserve">実繰入額が基準額を超える部分</t>
  </si>
  <si>
    <t xml:space="preserve">95</t>
  </si>
  <si>
    <t xml:space="preserve">（３） 観光事業</t>
  </si>
  <si>
    <t xml:space="preserve">（スキー場）</t>
  </si>
  <si>
    <t xml:space="preserve">（金山峡）</t>
  </si>
  <si>
    <t xml:space="preserve">施設名：標津町金山スキー場</t>
  </si>
  <si>
    <t xml:space="preserve">施設名：標津町金山峡せせらぎの宿</t>
  </si>
  <si>
    <t xml:space="preserve">＜事業内容＞
スキー場として町民の冬期間のレクリエーションの場として活用されるほか、近隣市町村からの交流の場として運営している。</t>
  </si>
  <si>
    <t xml:space="preserve">事業の種類：休憩施設等</t>
  </si>
  <si>
    <t xml:space="preserve">１　事業開始年月日</t>
  </si>
  <si>
    <t xml:space="preserve">２　建物面積（㎡）</t>
  </si>
  <si>
    <t xml:space="preserve">３　施設面積（㎡）</t>
  </si>
  <si>
    <r>
      <rPr>
        <sz val="9"/>
        <color rgb="FF000000"/>
        <rFont val="Noto Sans"/>
        <family val="2"/>
      </rPr>
      <t xml:space="preserve">　イ　営業外収益　（</t>
    </r>
    <r>
      <rPr>
        <sz val="9"/>
        <color rgb="FF000000"/>
        <rFont val="ＭＳ Ｐ明朝"/>
        <family val="1"/>
        <charset val="128"/>
      </rPr>
      <t xml:space="preserve">C</t>
    </r>
    <r>
      <rPr>
        <sz val="9"/>
        <color rgb="FF000000"/>
        <rFont val="Noto Sans"/>
        <family val="2"/>
      </rPr>
      <t xml:space="preserve">）</t>
    </r>
  </si>
  <si>
    <t xml:space="preserve">４　年間延利用人員（人）</t>
  </si>
  <si>
    <t xml:space="preserve">２　路線数（本）</t>
  </si>
  <si>
    <t xml:space="preserve">５
その他
入場料
使用料</t>
  </si>
  <si>
    <t xml:space="preserve">個人
（円）</t>
  </si>
  <si>
    <t xml:space="preserve">　一　　般</t>
  </si>
  <si>
    <t xml:space="preserve">３　斜長（ｍ）</t>
  </si>
  <si>
    <t xml:space="preserve">　学　　生</t>
  </si>
  <si>
    <t xml:space="preserve">４　搬器数（個）</t>
  </si>
  <si>
    <t xml:space="preserve">　小中学生</t>
  </si>
  <si>
    <t xml:space="preserve">５　年間営業日数（日）</t>
  </si>
  <si>
    <t xml:space="preserve">団体
（円）</t>
  </si>
  <si>
    <t xml:space="preserve">６　年間輸送人員（千人）</t>
  </si>
  <si>
    <t xml:space="preserve">７　料金（円）</t>
  </si>
  <si>
    <t xml:space="preserve">８職員数</t>
  </si>
  <si>
    <t xml:space="preserve">　　　そ　の　他</t>
  </si>
  <si>
    <t xml:space="preserve">６職員数</t>
  </si>
  <si>
    <t xml:space="preserve">９　指定管理者制度</t>
  </si>
  <si>
    <t xml:space="preserve">無</t>
  </si>
  <si>
    <t xml:space="preserve">７　指定管理者制度</t>
  </si>
  <si>
    <t xml:space="preserve">96</t>
  </si>
  <si>
    <t xml:space="preserve">（４） 介護サービス事業</t>
  </si>
  <si>
    <t xml:space="preserve">（介護老人保健施設）</t>
  </si>
  <si>
    <t xml:space="preserve">（指定訪問看護ステーション）</t>
  </si>
  <si>
    <t xml:space="preserve">（老人デイサービスセンター）</t>
  </si>
  <si>
    <t xml:space="preserve">２　指定管理者制度</t>
  </si>
  <si>
    <t xml:space="preserve">利用料金制</t>
  </si>
  <si>
    <t xml:space="preserve">　ア　介護サービス収益　（Ｂ）</t>
  </si>
  <si>
    <t xml:space="preserve">３　施設</t>
  </si>
  <si>
    <t xml:space="preserve">（１）施設数</t>
  </si>
  <si>
    <t xml:space="preserve">（２）定員</t>
  </si>
  <si>
    <t xml:space="preserve">ア　指定介護老人福祉施設</t>
  </si>
  <si>
    <t xml:space="preserve">イ　介護老人保健施設</t>
  </si>
  <si>
    <t xml:space="preserve">　イ　介護サービス外収益　（Ｃ）</t>
  </si>
  <si>
    <t xml:space="preserve">ウ　通所介護</t>
  </si>
  <si>
    <t xml:space="preserve">エ　通所リハビリテーション</t>
  </si>
  <si>
    <t xml:space="preserve">オ　短期入所生活介護</t>
  </si>
  <si>
    <t xml:space="preserve">（３）延床面積（㎡）</t>
  </si>
  <si>
    <t xml:space="preserve">（４）居室床面積（㎡）</t>
  </si>
  <si>
    <t xml:space="preserve">４　業　　　　務</t>
  </si>
  <si>
    <r>
      <rPr>
        <sz val="4"/>
        <color rgb="FF000000"/>
        <rFont val="ＭＳ Ｐ明朝"/>
        <family val="1"/>
        <charset val="128"/>
      </rPr>
      <t xml:space="preserve">(</t>
    </r>
    <r>
      <rPr>
        <sz val="4"/>
        <color rgb="FF000000"/>
        <rFont val="Noto Sans"/>
        <family val="2"/>
      </rPr>
      <t xml:space="preserve">１</t>
    </r>
    <r>
      <rPr>
        <sz val="4"/>
        <color rgb="FF000000"/>
        <rFont val="ＭＳ Ｐ明朝"/>
        <family val="1"/>
        <charset val="128"/>
      </rPr>
      <t xml:space="preserve">)</t>
    </r>
    <r>
      <rPr>
        <sz val="4"/>
        <color rgb="FF000000"/>
        <rFont val="Noto Sans"/>
        <family val="2"/>
      </rPr>
      <t xml:space="preserve">施設
サービス</t>
    </r>
  </si>
  <si>
    <t xml:space="preserve">ア　施設サービス日数</t>
  </si>
  <si>
    <t xml:space="preserve">　ア　介護サービス費用（Ｅ）</t>
  </si>
  <si>
    <t xml:space="preserve">イ　年延施設サービス利用者数</t>
  </si>
  <si>
    <t xml:space="preserve">ウ　年延入所定員</t>
  </si>
  <si>
    <t xml:space="preserve">　　（イ）材料費</t>
  </si>
  <si>
    <t xml:space="preserve">（２）居宅サービス</t>
  </si>
  <si>
    <t xml:space="preserve">ア
訪問介護</t>
  </si>
  <si>
    <t xml:space="preserve">（ア）居宅サービス日数</t>
  </si>
  <si>
    <r>
      <rPr>
        <sz val="9"/>
        <color rgb="FF000000"/>
        <rFont val="Noto Sans"/>
        <family val="2"/>
      </rPr>
      <t xml:space="preserve">（イ）</t>
    </r>
    <r>
      <rPr>
        <sz val="8"/>
        <color rgb="FF000000"/>
        <rFont val="Noto Sans"/>
        <family val="2"/>
      </rPr>
      <t xml:space="preserve">年延居宅サービス利用者数</t>
    </r>
  </si>
  <si>
    <t xml:space="preserve">　イ　介護サービス外費用　（Ｆ）</t>
  </si>
  <si>
    <t xml:space="preserve">イ
訪問入浴介護</t>
  </si>
  <si>
    <t xml:space="preserve">ウ
訪問看護</t>
  </si>
  <si>
    <t xml:space="preserve">エ　訪問リハビリテーション</t>
  </si>
  <si>
    <t xml:space="preserve">オ　居宅療養管理指導</t>
  </si>
  <si>
    <t xml:space="preserve">年延居宅サービス利用者数</t>
  </si>
  <si>
    <t xml:space="preserve">カ
通所介護</t>
  </si>
  <si>
    <t xml:space="preserve">キ　通所リハビリテーション</t>
  </si>
  <si>
    <t xml:space="preserve">ク　短期入所生活介護</t>
  </si>
  <si>
    <t xml:space="preserve">ケ　短期入所療養介護</t>
  </si>
  <si>
    <t xml:space="preserve">コ　福祉用具貸与</t>
  </si>
  <si>
    <t xml:space="preserve">（３）居宅介護支援</t>
  </si>
  <si>
    <t xml:space="preserve">年延居宅介護支援利用者数</t>
  </si>
  <si>
    <t xml:space="preserve">５　職　　　員</t>
  </si>
  <si>
    <r>
      <rPr>
        <sz val="8"/>
        <color rgb="FF000000"/>
        <rFont val="ＭＳ Ｐ明朝"/>
        <family val="1"/>
        <charset val="128"/>
      </rPr>
      <t xml:space="preserve">(1)</t>
    </r>
    <r>
      <rPr>
        <sz val="8"/>
        <color rgb="FF000000"/>
        <rFont val="Noto Sans"/>
        <family val="2"/>
      </rPr>
      <t xml:space="preserve">職種別職員数</t>
    </r>
  </si>
  <si>
    <t xml:space="preserve">ア　医　　 　　師</t>
  </si>
  <si>
    <t xml:space="preserve">イ　看 護 職 員</t>
  </si>
  <si>
    <t xml:space="preserve">ウ　介 護 職 員</t>
  </si>
  <si>
    <t xml:space="preserve">エ　介護支援専門員</t>
  </si>
  <si>
    <t xml:space="preserve">オ　理学療法士又は作業療法士</t>
  </si>
  <si>
    <t xml:space="preserve">カ　事 務 職 員</t>
  </si>
  <si>
    <t xml:space="preserve">キ　その他 職員</t>
  </si>
  <si>
    <t xml:space="preserve">ク　　　  計</t>
  </si>
  <si>
    <t xml:space="preserve">６　特別会計設置の有無</t>
  </si>
  <si>
    <t xml:space="preserve">※　羅臼町の老人デイサービスセンターは指定管理者制度を導入し、かつ特別会計が設置されていないため、単独の決算としての扱いがない。</t>
  </si>
  <si>
    <t xml:space="preserve">４　公営企業会計の用語解説</t>
  </si>
  <si>
    <t xml:space="preserve">（１）総括事項</t>
  </si>
  <si>
    <t xml:space="preserve">公営企業</t>
  </si>
  <si>
    <t xml:space="preserve">　 地方公共団体が、住民の福祉の増進を目的として設置し、経営する企業。
　 一般行政事務に要する経費が権力的に賦課徴収される租税によって賄われるのに対し、公営企業は、提供する財貨又はサービスの対価である料金収入によって維持される。</t>
  </si>
  <si>
    <t xml:space="preserve">　 地方公営企業が、企業としての合理的、能率的な経営を確保するために経営の責任者の自主性を強化し、責任態勢を確保する必要から、地方公営企業の経営のために独自の権限を有する管理者を置き、日常の業務の執行についてはすべて管理者に委ね、管理者が地方公共団体を代表するものとされている。</t>
  </si>
  <si>
    <t xml:space="preserve">公営企業債</t>
  </si>
  <si>
    <r>
      <rPr>
        <sz val="9"/>
        <rFont val="Noto Sans"/>
        <family val="2"/>
      </rPr>
      <t xml:space="preserve">　 公営企業の財源に充てるための地方債（公営企業債）は、建設改良費や準建設改良費等の公営企業に要する経費の財源とする場合であり、当該経費が合理的な期間内に、当該事業によって生じる収入及び合理的な範囲内における他会計繰入金等によって、確実に回収されることが見込まれるものについて同意等を行っている。
　 また、地方公営企業法第</t>
    </r>
    <r>
      <rPr>
        <sz val="9"/>
        <rFont val="ＭＳ Ｐ明朝"/>
        <family val="1"/>
        <charset val="128"/>
      </rPr>
      <t xml:space="preserve">22</t>
    </r>
    <r>
      <rPr>
        <sz val="9"/>
        <rFont val="Noto Sans"/>
        <family val="2"/>
      </rPr>
      <t xml:space="preserve">条では、国は、地方公営企業の健全な運営を確保するため必要があると認めるときは、公営企業債の償還の繰り延べや借換え等につき、法令の範囲内において、資金事情が許す限り、特別の配慮をするものと定めている。</t>
    </r>
  </si>
  <si>
    <t xml:space="preserve">法適用事業・
法非適用事業</t>
  </si>
  <si>
    <t xml:space="preserve">　 地方公営企業法（以下「法」という。）の全部又は一部を適用している事業を法適用事業、適用していない事業を法非適用事業という。
　 法適用事業には、当然に同法の規定の全ての適用が求められる事業（上水道、交通事業等）、財務規定等の適用が当然に求められる事業（病院事業）、条例の定めるところにより、同法の規定の全部又は一部を適用することとされた事業（下水道事業等）がある。
　 法適用事業においては、発生主義に基づく企業会計で処理され、法非適用事業においては官庁会計で処理される。</t>
  </si>
  <si>
    <t xml:space="preserve">（２）損益計算書関係</t>
  </si>
  <si>
    <t xml:space="preserve">損益計算書</t>
  </si>
  <si>
    <t xml:space="preserve">　 損益計算書とは、一営業期間における企業の経営成績を明らかにするために、その期間中に得たすべての収益と、これに対応するすべての費用を記載し、純損益とその発生の由来を表示した報告書である。損益計算書により、企業がその期間にいかなる経営活動によって、どれだけの経営成績を上げたかを知り、それに基づいて過去の経営を分析し、また、将来の方針をたてることができる。</t>
  </si>
  <si>
    <t xml:space="preserve">繰出金</t>
  </si>
  <si>
    <t xml:space="preserve">　 地方公営企業は、企業性（経済性）の発揮と公共の福祉の増進を経営の基本原則とするものであり、その経営に要する経費は経営に伴う収入（料金）をもって充てる独立採算制が原則とされる。
　 しかし、地方公営企業法上、
　　　①その性質上企業の経営に伴う収入をもって充てることが適当でない経費
　　　　（例：公共の消防のための消火栓に要する経費）
　　　②その公営企業の性質上能率的な経営を行ってもなおその経営に伴う収入のみをもっ
　　　て充てることが客観的に困難であると認められる経費
　　　　（例：へき地における医療の確保を図るために設置された病院に要する経費）
　 等については、補助金、負担金、出資金、長期貸付金等の方法により一般会計等が負担するものとされており、この経費負担区分ルールについては毎年度「繰出基準」として総務省より各地方公共団体に通知されている。
 　繰出基準に定められた額までの繰入金を基準内繰入金、繰出基準以上に負担されている繰入金を基準外繰入金としている。</t>
  </si>
  <si>
    <t xml:space="preserve">収益的収入及び
支出（３条予算）</t>
  </si>
  <si>
    <t xml:space="preserve">　 サービスの提供の対価としての料金収入と、サービスの提供に要する支出（人件費、物件費、減価償却費等）からなっている。年度内の企業活動により予定される収益とそれに対応する費用が現金の出入りがあるかないかにかかわらず計上される。地方公営企業法施行規則別記第１号の予算様式第３条に示されているところから、一般に３条予算と呼ばれる。</t>
  </si>
  <si>
    <t xml:space="preserve">資本的収入及び
支出（４条予算）</t>
  </si>
  <si>
    <t xml:space="preserve">　 住民に対するサービスの提供を維持するとともに、将来の利用増等に対処して経営規模の拡大を図るために要する諸施設の整備、拡充等の建設改良費、これら建設改良に要する資金としての企業債収入、企業債の元金償還金等の予定を示すものである。原則として現金の動きを伴うもののみが計上される。地方公営企業法施行規則別記第１号の予算様式第４条に示されているところから、一般に４条予算と呼ばれる。</t>
  </si>
  <si>
    <t xml:space="preserve">減価償却（費）</t>
  </si>
  <si>
    <t xml:space="preserve">　 減価償却とは、建物、構築物、機械器具、車両運搬具など、一般的には時の経過等によってその価値が減少する資産について、その取得に要した金額を一定の方法によって各事業年度の費用として配分していく手続をいい、その計上された費用を減価償却費という。</t>
  </si>
  <si>
    <t xml:space="preserve">＊</t>
  </si>
  <si>
    <t xml:space="preserve">総係費</t>
  </si>
  <si>
    <t xml:space="preserve">　 「事業活動全般に関連する費用であり、例えば水道事業の場合では、営業費用は原水費、浄水費、配水費、受託工事費、業務費及び総係費に分類され、このうち総係費は更に給料、手当、賃金等同一の節において区分される。」</t>
  </si>
  <si>
    <t xml:space="preserve">特別損益</t>
  </si>
  <si>
    <t xml:space="preserve">　 「損益計算書は、企業の経営成績を明らかにするため、一会計期間に属するすべての収益及び費用を計上することとなるが、この中には性質上当該事業年度のみの通常の経営活動に伴う収益及び費用とそうでない特別の損益項目とが含まれる。この特別損益とは前期損益修正益、固定資産売却益等の特別利益と前期損益修正損、固定資産売却損、災害による損失等の特別損益とに区分して表示する（企業会計原則第二損益計算書原則六）。」</t>
  </si>
  <si>
    <t xml:space="preserve">前受金</t>
  </si>
  <si>
    <t xml:space="preserve">　 相手方からすでに役務の対価として受け取ったもののうち公営企業においていまだその債務を履行していない役務の対価に相当する額をいう。営業前受金、営業外前受金及びその他前受金に区分されるが、いずれもその債務の履行がなされたときに営業収益、営業外収益等として処理される。</t>
  </si>
  <si>
    <t xml:space="preserve">利益剰余金</t>
  </si>
  <si>
    <r>
      <rPr>
        <sz val="9"/>
        <rFont val="Noto Sans"/>
        <family val="2"/>
      </rPr>
      <t xml:space="preserve">　 公営企業の経営活動の結果として生じた利益で、法第</t>
    </r>
    <r>
      <rPr>
        <sz val="9"/>
        <rFont val="ＭＳ Ｐ明朝"/>
        <family val="1"/>
        <charset val="128"/>
      </rPr>
      <t xml:space="preserve">32</t>
    </r>
    <r>
      <rPr>
        <sz val="9"/>
        <rFont val="Noto Sans"/>
        <family val="2"/>
      </rPr>
      <t xml:space="preserve">条第２項の規定に基づいて、条例の定めるところにより、又は議会の議決を経て特定の目的のために積み立てられる積立金及びその他特定の使途目的を与えられない「未処分利益剰余金」に区分される。経営の結果損失を生じたときは、マイナスの剰余金すなわち未処理欠損金として整理する。</t>
    </r>
  </si>
  <si>
    <t xml:space="preserve">累積欠損金</t>
  </si>
  <si>
    <t xml:space="preserve">　 法適用企業において、営業活動によって損失（赤字）を生じた場合に、繰越利益剰余金、利益積立金等によってもなお補てんができなかった各事業年度の損失（赤字）額が累積したものをいう。
　 累積欠損金は、経常費用に占める資本費（減価償却費及び支払利息）の比率の高い事業において増大する傾向がある。このうち、減価償却費は現金支出を伴わないため、これを原因とする損失（赤字）額により生じた累積欠損金が事業全体の資金不足に直接つながるものではないが、累積欠損金が多い事業においては、より一層の収益性の向上を図るとともに、経常費用の合理化等により効率性を発揮し、経営の健全化を推進していくことが求められる。</t>
  </si>
  <si>
    <t xml:space="preserve">（３）貸借対照表関係</t>
  </si>
  <si>
    <t xml:space="preserve">貸借対照表</t>
  </si>
  <si>
    <t xml:space="preserve">　 貸借対照表は、企業の財政状態を明らかにするため、一定の時点において当該企業が保有するすべての資産、負債及び資本を総括的に表示した報告書である。
　 すなわち、企業の総資本がどのような源泉から調達されたかという資本の源泉形態をあらわすとともに、その投入された資本が、企業の内部でいかなる機能を発揮し、どのように運用されているかを示すものである。</t>
  </si>
  <si>
    <t xml:space="preserve">繰延収益</t>
  </si>
  <si>
    <t xml:space="preserve">　 繰延収益は負債であるが、固定負債・流動負債が、後日他人に対して支払う金銭債務のことをいうのに対し、将来にわたって後年度に現金支出を伴うものではなく、前受金としての性格があるものであって、一定の基準で期間対応させるものを繰延収益として整理する。なお、会計上は負債に計上されているが、期間対応をさせるため負債に計上されているものであり、債務超過を捉える際にも、その点を留意する必要がある。</t>
  </si>
  <si>
    <t xml:space="preserve">固定資産</t>
  </si>
  <si>
    <r>
      <rPr>
        <sz val="9"/>
        <rFont val="Noto Sans"/>
        <family val="2"/>
      </rPr>
      <t xml:space="preserve">　 固定資産は、有形固定資産、無形固定資産及び投資その他の資産に分類される。有形固定資産は具体的な物であり、無形固定資産は法律上の権利を示すものと事実上の権利を示すものとがある。投資その他の資産は、主として利殖を目的とするものであるが、投資その他の資産のうち基金については公営企業の場合も、基金設置条例によらなければ設けることができない（地方自治法第</t>
    </r>
    <r>
      <rPr>
        <sz val="9"/>
        <rFont val="ＭＳ Ｐ明朝"/>
        <family val="1"/>
        <charset val="128"/>
      </rPr>
      <t xml:space="preserve">241</t>
    </r>
    <r>
      <rPr>
        <sz val="9"/>
        <rFont val="Noto Sans"/>
        <family val="2"/>
      </rPr>
      <t xml:space="preserve">条）。</t>
    </r>
  </si>
  <si>
    <t xml:space="preserve">固定負債</t>
  </si>
  <si>
    <t xml:space="preserve">　 負債のうち流動負債及び繰延収益以外の負債であって、償還期限が１年以降に到来する債務が固定負債である。固定負債は企業債、他会計借入金、引当金、ファイナンス・リース取引におけるリース債務及びその他固定負債に区分される。</t>
  </si>
  <si>
    <t xml:space="preserve">引当金</t>
  </si>
  <si>
    <t xml:space="preserve">　 将来の特定の費用又は損失（収益の控除を含む。）であって、その発生が当該事業年度以前の事象に起因し、発生の可能性が高く、かつ、その金額を合理的に見積もることができる場合に、当該金額を引当金として予定貸借対照表及び貸借対照表に計上し、当該事業年度の負担に帰すべき引当額を費用に計上するものである。この費用は、支払いを伴わないもので、その分の現金その他の資産が企業の内部に留保される。しかし、この留保された資産は、企業の自由な使途に充て得る自己の正味の財産に見合うものではなく、最終的には、その特定目的のために使用するために留保されたものである。</t>
  </si>
  <si>
    <t xml:space="preserve">　 流動負債（建設改良費等の財源に充てるための企業債等を除く。）の額が流動資産の額（翌年度へ繰り越される支出の財源充当額を除く。）を超える額である。</t>
  </si>
  <si>
    <t xml:space="preserve">流動資産</t>
  </si>
  <si>
    <t xml:space="preserve">　 流動資産は、主として当座資産及びたな卸資産に分類される。前者は、例えば、現金、預金、未収金及び有価証券のように販売過程を経ないで容易に現金化されるものであって、短期負債の償還に充てることができるものである。後者は、一般には販売を目的として保有されるものであるが、公営企業の場合は主として貯蔵品をいう。</t>
  </si>
  <si>
    <t xml:space="preserve">流動負債</t>
  </si>
  <si>
    <t xml:space="preserve">　 負債のうち事業の通常の取引において１年以内に償還しなければならない短期の債務が流動負債である。流動負債は、一時借入金、企業債、他会計借入金、未払金、未払費用、前受金、前受収益、引当金、ファイナンス・リース取引におけるリース債務、その他流動負債に区分される。</t>
  </si>
  <si>
    <t xml:space="preserve">補てん財源</t>
  </si>
  <si>
    <t xml:space="preserve">　 地方公営企業の資本的収入支出予算（いわゆる４条予算）は、通常、収入が支出より少なく、その不足分については補てん説明がなされている。この４条予算の収入不足額の補てんに用いられる財源のことを補てん財源と称している。</t>
  </si>
  <si>
    <t xml:space="preserve">損益勘定留保資金</t>
  </si>
  <si>
    <t xml:space="preserve">　 補てん財源の１つであり、３条予算において現金の支出を必要としないものを費用に計上することによって留保される資金である。これには、過年度分損益勘定留保資金及び当年度分損益勘定留保資金とがある。補てん財源として使用できる額は、それらの費用の合計から、長期前受金戻入相当額及び、欠損が見込まれるときはその額を差し引いた額である。</t>
  </si>
  <si>
    <t xml:space="preserve">（４）事業別事項</t>
  </si>
  <si>
    <t xml:space="preserve">　 有収水量１㎥当たりについて、どれだけ費用がかかっているかを示す。</t>
  </si>
  <si>
    <t xml:space="preserve">　 有収水量（年間の料金徴収の対象となった水量）１㎥当たりについて、どれだけの収益を得ているかを示す。</t>
  </si>
  <si>
    <t xml:space="preserve">有収水量</t>
  </si>
  <si>
    <t xml:space="preserve">　 料金徴収の対象となった水量をいう。</t>
  </si>
  <si>
    <t xml:space="preserve">不採算地区病院</t>
  </si>
  <si>
    <r>
      <rPr>
        <sz val="9"/>
        <rFont val="Noto Sans"/>
        <family val="2"/>
      </rPr>
      <t xml:space="preserve">　 不採算地区病院とは、その有する病床数が主として一般病床又は療養病床である病院のうち主として理学療法又は作業療法を行う病院以外の病院及び当該病院の施設が主として児童福祉施設である病院以外の病院（以下「一般病院」という。）で、以下の要件を満たすものをいう。
　　①病床数が</t>
    </r>
    <r>
      <rPr>
        <sz val="9"/>
        <rFont val="ＭＳ Ｐ明朝"/>
        <family val="1"/>
        <charset val="128"/>
      </rPr>
      <t xml:space="preserve">150</t>
    </r>
    <r>
      <rPr>
        <sz val="9"/>
        <rFont val="Noto Sans"/>
        <family val="2"/>
      </rPr>
      <t xml:space="preserve">床未満であり、直近の一般病院までの移動距離が</t>
    </r>
    <r>
      <rPr>
        <sz val="9"/>
        <rFont val="ＭＳ Ｐ明朝"/>
        <family val="1"/>
        <charset val="128"/>
      </rPr>
      <t xml:space="preserve">15km</t>
    </r>
    <r>
      <rPr>
        <sz val="9"/>
        <rFont val="Noto Sans"/>
        <family val="2"/>
      </rPr>
      <t xml:space="preserve">以上となる位置
　　に所在している一般病院であること（第１種該当）。
　　②病床数が</t>
    </r>
    <r>
      <rPr>
        <sz val="9"/>
        <rFont val="ＭＳ Ｐ明朝"/>
        <family val="1"/>
        <charset val="128"/>
      </rPr>
      <t xml:space="preserve">150</t>
    </r>
    <r>
      <rPr>
        <sz val="9"/>
        <rFont val="Noto Sans"/>
        <family val="2"/>
      </rPr>
      <t xml:space="preserve">床未満であり、直近の国勢調査に基づく、当該公立病院の半径５</t>
    </r>
    <r>
      <rPr>
        <sz val="9"/>
        <rFont val="ＭＳ Ｐ明朝"/>
        <family val="1"/>
        <charset val="128"/>
      </rPr>
      <t xml:space="preserve">km</t>
    </r>
    <r>
      <rPr>
        <sz val="9"/>
        <rFont val="Noto Sans"/>
        <family val="2"/>
      </rPr>
      <t xml:space="preserve">内
　　人口が原則として３万人未満の一般病院であること（第２種該当）。</t>
    </r>
  </si>
  <si>
    <r>
      <rPr>
        <sz val="9"/>
        <rFont val="Noto Sans"/>
        <family val="2"/>
      </rPr>
      <t xml:space="preserve">※　「＊」の解説は、「地方公営企業用語辞典」（平成</t>
    </r>
    <r>
      <rPr>
        <sz val="9"/>
        <rFont val="ＭＳ Ｐ明朝"/>
        <family val="1"/>
        <charset val="128"/>
      </rPr>
      <t xml:space="preserve">10</t>
    </r>
    <r>
      <rPr>
        <sz val="9"/>
        <rFont val="Noto Sans"/>
        <family val="2"/>
      </rPr>
      <t xml:space="preserve">年，地方公営企業制度研究会編）を出典としている。</t>
    </r>
  </si>
  <si>
    <t xml:space="preserve">このページは白紙です</t>
  </si>
  <si>
    <t xml:space="preserve">水道事業</t>
  </si>
  <si>
    <t xml:space="preserve">貸　借　対　照　表</t>
  </si>
  <si>
    <t xml:space="preserve">損  益  計  算  書</t>
  </si>
  <si>
    <r>
      <rPr>
        <sz val="11"/>
        <rFont val="ＭＳ Ｐ明朝"/>
        <family val="1"/>
        <charset val="128"/>
      </rPr>
      <t xml:space="preserve">(</t>
    </r>
    <r>
      <rPr>
        <sz val="11"/>
        <rFont val="Noto Sans"/>
        <family val="2"/>
      </rPr>
      <t xml:space="preserve">自 平成</t>
    </r>
    <r>
      <rPr>
        <sz val="11"/>
        <rFont val="ＭＳ Ｐ明朝"/>
        <family val="1"/>
        <charset val="128"/>
      </rPr>
      <t xml:space="preserve">22</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1</t>
    </r>
    <r>
      <rPr>
        <sz val="11"/>
        <rFont val="Noto Sans"/>
        <family val="2"/>
      </rPr>
      <t xml:space="preserve">日  至 平成</t>
    </r>
    <r>
      <rPr>
        <sz val="11"/>
        <rFont val="ＭＳ Ｐ明朝"/>
        <family val="1"/>
        <charset val="128"/>
      </rPr>
      <t xml:space="preserve">23</t>
    </r>
    <r>
      <rPr>
        <sz val="11"/>
        <rFont val="Noto Sans"/>
        <family val="2"/>
      </rPr>
      <t xml:space="preserve">年 </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r>
      <rPr>
        <sz val="11"/>
        <rFont val="ＭＳ Ｐ明朝"/>
        <family val="1"/>
        <charset val="128"/>
      </rPr>
      <t xml:space="preserve">)</t>
    </r>
  </si>
  <si>
    <r>
      <rPr>
        <sz val="11"/>
        <rFont val="ＭＳ Ｐ明朝"/>
        <family val="1"/>
        <charset val="128"/>
      </rPr>
      <t xml:space="preserve">(</t>
    </r>
    <r>
      <rPr>
        <sz val="11"/>
        <rFont val="Noto Sans"/>
        <family val="2"/>
      </rPr>
      <t xml:space="preserve">単位：千円</t>
    </r>
    <r>
      <rPr>
        <sz val="11"/>
        <rFont val="ＭＳ Ｐ明朝"/>
        <family val="1"/>
        <charset val="128"/>
      </rPr>
      <t xml:space="preserve">)</t>
    </r>
  </si>
  <si>
    <t xml:space="preserve">科目</t>
  </si>
  <si>
    <t xml:space="preserve">金額</t>
  </si>
  <si>
    <r>
      <rPr>
        <sz val="11"/>
        <rFont val="ＭＳ Ｐ明朝"/>
        <family val="1"/>
        <charset val="128"/>
      </rPr>
      <t xml:space="preserve">(</t>
    </r>
    <r>
      <rPr>
        <sz val="11"/>
        <rFont val="Noto Sans"/>
        <family val="2"/>
      </rPr>
      <t xml:space="preserve">資産の部</t>
    </r>
    <r>
      <rPr>
        <sz val="11"/>
        <rFont val="ＭＳ Ｐ明朝"/>
        <family val="1"/>
        <charset val="128"/>
      </rPr>
      <t xml:space="preserve">)</t>
    </r>
  </si>
  <si>
    <t xml:space="preserve">円 </t>
  </si>
  <si>
    <r>
      <rPr>
        <sz val="11"/>
        <rFont val="ＭＳ Ｐ明朝"/>
        <family val="1"/>
        <charset val="128"/>
      </rPr>
      <t xml:space="preserve">(</t>
    </r>
    <r>
      <rPr>
        <sz val="11"/>
        <rFont val="Noto Sans"/>
        <family val="2"/>
      </rPr>
      <t xml:space="preserve">負債の部</t>
    </r>
    <r>
      <rPr>
        <sz val="11"/>
        <rFont val="ＭＳ Ｐ明朝"/>
        <family val="1"/>
        <charset val="128"/>
      </rPr>
      <t xml:space="preserve">)</t>
    </r>
  </si>
  <si>
    <t xml:space="preserve">総収益</t>
  </si>
  <si>
    <t xml:space="preserve">営業収益</t>
  </si>
  <si>
    <t xml:space="preserve">現金及び預金</t>
  </si>
  <si>
    <t xml:space="preserve">営業外収益</t>
  </si>
  <si>
    <t xml:space="preserve">未収金</t>
  </si>
  <si>
    <t xml:space="preserve">貯蔵品</t>
  </si>
  <si>
    <t xml:space="preserve">総費用</t>
  </si>
  <si>
    <t xml:space="preserve">短期有価証券</t>
  </si>
  <si>
    <t xml:space="preserve">負債合計</t>
  </si>
  <si>
    <t xml:space="preserve">営業費用</t>
  </si>
  <si>
    <r>
      <rPr>
        <sz val="11"/>
        <rFont val="ＭＳ Ｐ明朝"/>
        <family val="1"/>
        <charset val="128"/>
      </rPr>
      <t xml:space="preserve">(</t>
    </r>
    <r>
      <rPr>
        <sz val="11"/>
        <rFont val="Noto Sans"/>
        <family val="2"/>
      </rPr>
      <t xml:space="preserve">純資産の部</t>
    </r>
    <r>
      <rPr>
        <sz val="11"/>
        <rFont val="ＭＳ Ｐ明朝"/>
        <family val="1"/>
        <charset val="128"/>
      </rPr>
      <t xml:space="preserve">)</t>
    </r>
  </si>
  <si>
    <t xml:space="preserve">営業外費用</t>
  </si>
  <si>
    <t xml:space="preserve">資本金</t>
  </si>
  <si>
    <t xml:space="preserve">自己資本金</t>
  </si>
  <si>
    <t xml:space="preserve">経常損益</t>
  </si>
  <si>
    <t xml:space="preserve">有形固定資産</t>
  </si>
  <si>
    <t xml:space="preserve">借入資本金</t>
  </si>
  <si>
    <t xml:space="preserve">土地</t>
  </si>
  <si>
    <t xml:space="preserve">特別利益</t>
  </si>
  <si>
    <t xml:space="preserve">償却資産</t>
  </si>
  <si>
    <t xml:space="preserve">資本剰余金</t>
  </si>
  <si>
    <t xml:space="preserve">特別損失</t>
  </si>
  <si>
    <t xml:space="preserve">減価償却累計額</t>
  </si>
  <si>
    <t xml:space="preserve">補助金</t>
  </si>
  <si>
    <t xml:space="preserve">建設仮勘定</t>
  </si>
  <si>
    <t xml:space="preserve">工事負担金</t>
  </si>
  <si>
    <t xml:space="preserve">当期純損利益</t>
  </si>
  <si>
    <t xml:space="preserve">無形固定資産</t>
  </si>
  <si>
    <t xml:space="preserve">投資その他の資産</t>
  </si>
  <si>
    <t xml:space="preserve">繰延勘定</t>
  </si>
  <si>
    <t xml:space="preserve">純資産合計</t>
  </si>
  <si>
    <t xml:space="preserve">資産合計</t>
  </si>
  <si>
    <t xml:space="preserve">負債・純資産合計</t>
  </si>
  <si>
    <t xml:space="preserve">下水道事業</t>
  </si>
  <si>
    <t xml:space="preserve">病院事業</t>
  </si>
  <si>
    <t xml:space="preserve">港湾事業</t>
  </si>
  <si>
    <t xml:space="preserve">宅地造成事業</t>
  </si>
</sst>
</file>

<file path=xl/styles.xml><?xml version="1.0" encoding="utf-8"?>
<styleSheet xmlns="http://schemas.openxmlformats.org/spreadsheetml/2006/main">
  <numFmts count="25">
    <numFmt numFmtId="164" formatCode="General"/>
    <numFmt numFmtId="165" formatCode="[$-409]#,##0_);[RED]\(#,##0\)"/>
    <numFmt numFmtId="166" formatCode="@"/>
    <numFmt numFmtId="167" formatCode="#,##0;&quot;△ &quot;#,##0"/>
    <numFmt numFmtId="168" formatCode="#,##0.0;&quot;△ &quot;#,##0.0"/>
    <numFmt numFmtId="169" formatCode="#,##0.0;[RED]\-#,##0.0"/>
    <numFmt numFmtId="170" formatCode="#,##0_ "/>
    <numFmt numFmtId="171" formatCode="#,##0_);[RED]\(#,##0\)"/>
    <numFmt numFmtId="172" formatCode="#,##0_ ;[RED]\-#,##0\ "/>
    <numFmt numFmtId="173" formatCode="#,##0.0"/>
    <numFmt numFmtId="174" formatCode="#,##0"/>
    <numFmt numFmtId="175" formatCode="[$-409]m/d/yyyy"/>
    <numFmt numFmtId="176" formatCode="#,##0.00_);[RED]\(#,##0.00\)"/>
    <numFmt numFmtId="177" formatCode="#,##0.0_ "/>
    <numFmt numFmtId="178" formatCode="0_);[RED]\(0\)"/>
    <numFmt numFmtId="179" formatCode="0.0_);[RED]\(0.0\)"/>
    <numFmt numFmtId="180" formatCode="0.0"/>
    <numFmt numFmtId="181" formatCode="[$-1030411]ge\.m\.d;@"/>
    <numFmt numFmtId="182" formatCode="0.0_ "/>
    <numFmt numFmtId="183" formatCode="#,##0.00;&quot;△ &quot;#,##0.00"/>
    <numFmt numFmtId="184" formatCode="#0\.00__;[RED]\△#0\.00;;"/>
    <numFmt numFmtId="185" formatCode="#,##0.00_ "/>
    <numFmt numFmtId="186" formatCode="0_ "/>
    <numFmt numFmtId="187" formatCode="General"/>
    <numFmt numFmtId="188" formatCode="#,##0\ ;[RED]\△#,##0\ "/>
  </numFmts>
  <fonts count="6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明朝"/>
      <family val="1"/>
      <charset val="128"/>
    </font>
    <font>
      <sz val="11"/>
      <name val="ＭＳ Ｐ明朝"/>
      <family val="1"/>
      <charset val="128"/>
    </font>
    <font>
      <sz val="28"/>
      <color rgb="FFFFFFFF"/>
      <name val="Noto Sans"/>
      <family val="2"/>
    </font>
    <font>
      <b val="true"/>
      <sz val="14"/>
      <name val="Noto Sans"/>
      <family val="2"/>
    </font>
    <font>
      <sz val="11"/>
      <name val="Noto Sans"/>
      <family val="2"/>
    </font>
    <font>
      <sz val="10"/>
      <name val="ＭＳ Ｐ明朝"/>
      <family val="1"/>
      <charset val="128"/>
    </font>
    <font>
      <b val="true"/>
      <sz val="12"/>
      <name val="Noto Sans"/>
      <family val="2"/>
    </font>
    <font>
      <sz val="9"/>
      <name val="ＭＳ Ｐ明朝"/>
      <family val="1"/>
      <charset val="128"/>
    </font>
    <font>
      <sz val="9"/>
      <name val="Noto Sans"/>
      <family val="2"/>
    </font>
    <font>
      <sz val="8"/>
      <name val="ＭＳ Ｐ明朝"/>
      <family val="1"/>
      <charset val="128"/>
    </font>
    <font>
      <sz val="10"/>
      <color rgb="FF000000"/>
      <name val="ＭＳ Ｐ明朝"/>
      <family val="1"/>
      <charset val="128"/>
    </font>
    <font>
      <b val="true"/>
      <sz val="11"/>
      <color rgb="FF000000"/>
      <name val="ＭＳ Ｐ明朝"/>
      <family val="1"/>
      <charset val="128"/>
    </font>
    <font>
      <b val="true"/>
      <sz val="6"/>
      <color rgb="FF000000"/>
      <name val="ＭＳ Ｐ明朝"/>
      <family val="1"/>
      <charset val="128"/>
    </font>
    <font>
      <sz val="11"/>
      <color rgb="FF000000"/>
      <name val="ＭＳ Ｐ明朝"/>
      <family val="1"/>
      <charset val="128"/>
    </font>
    <font>
      <sz val="9"/>
      <color rgb="FF000000"/>
      <name val="ＭＳ Ｐ明朝"/>
      <family val="1"/>
      <charset val="128"/>
    </font>
    <font>
      <b val="true"/>
      <sz val="12"/>
      <color rgb="FF000000"/>
      <name val="Noto Sans"/>
      <family val="2"/>
    </font>
    <font>
      <b val="true"/>
      <sz val="11"/>
      <name val="ＭＳ Ｐ明朝"/>
      <family val="1"/>
      <charset val="128"/>
    </font>
    <font>
      <sz val="10"/>
      <name val="Noto Sans"/>
      <family val="2"/>
    </font>
    <font>
      <sz val="9"/>
      <color rgb="FF000000"/>
      <name val="Noto Sans"/>
      <family val="2"/>
    </font>
    <font>
      <b val="true"/>
      <sz val="14"/>
      <color rgb="FF000000"/>
      <name val="Noto Sans"/>
      <family val="2"/>
    </font>
    <font>
      <sz val="9"/>
      <color rgb="FF000000"/>
      <name val="ＭＳ Ｐ明朝"/>
      <family val="2"/>
    </font>
    <font>
      <sz val="10"/>
      <color rgb="FF000000"/>
      <name val="ＭＳ Ｐ明朝"/>
      <family val="2"/>
    </font>
    <font>
      <sz val="10"/>
      <color rgb="FFFFFFFF"/>
      <name val="ＭＳ Ｐ明朝"/>
      <family val="2"/>
    </font>
    <font>
      <b val="true"/>
      <sz val="11"/>
      <color rgb="FF000000"/>
      <name val="ＭＳ Ｐ明朝"/>
      <family val="2"/>
    </font>
    <font>
      <sz val="10"/>
      <color rgb="FF000000"/>
      <name val="Noto Sans"/>
      <family val="2"/>
    </font>
    <font>
      <b val="true"/>
      <sz val="10"/>
      <color rgb="FF000000"/>
      <name val="ＭＳ Ｐ明朝"/>
      <family val="2"/>
    </font>
    <font>
      <b val="true"/>
      <sz val="14"/>
      <color rgb="FF000000"/>
      <name val="ＭＳ Ｐ明朝"/>
      <family val="2"/>
    </font>
    <font>
      <sz val="9"/>
      <color rgb="FF000000"/>
      <name val="DejaVu Sans"/>
      <family val="2"/>
    </font>
    <font>
      <b val="true"/>
      <sz val="10"/>
      <name val="ＭＳ Ｐ明朝"/>
      <family val="1"/>
      <charset val="128"/>
    </font>
    <font>
      <sz val="8"/>
      <color rgb="FF000000"/>
      <name val="ＭＳ Ｐ明朝"/>
      <family val="2"/>
    </font>
    <font>
      <sz val="10"/>
      <color rgb="FFFF0000"/>
      <name val="ＭＳ Ｐ明朝"/>
      <family val="1"/>
      <charset val="128"/>
    </font>
    <font>
      <sz val="8"/>
      <name val="Noto Sans"/>
      <family val="2"/>
    </font>
    <font>
      <b val="true"/>
      <sz val="12"/>
      <color rgb="FF000000"/>
      <name val="ＭＳ Ｐ明朝"/>
      <family val="2"/>
    </font>
    <font>
      <sz val="16"/>
      <color rgb="FF000000"/>
      <name val="ＭＳ Ｐ明朝"/>
      <family val="1"/>
      <charset val="128"/>
    </font>
    <font>
      <b val="true"/>
      <sz val="20"/>
      <color rgb="FF000000"/>
      <name val="Noto Sans"/>
      <family val="2"/>
    </font>
    <font>
      <vertAlign val="superscript"/>
      <sz val="9"/>
      <color rgb="FF000000"/>
      <name val="ＭＳ Ｐ明朝"/>
      <family val="1"/>
      <charset val="128"/>
    </font>
    <font>
      <sz val="7"/>
      <name val="Noto Sans"/>
      <family val="2"/>
    </font>
    <font>
      <sz val="6"/>
      <color rgb="FF000000"/>
      <name val="ＭＳ Ｐ明朝"/>
      <family val="1"/>
      <charset val="128"/>
    </font>
    <font>
      <vertAlign val="superscript"/>
      <sz val="6"/>
      <color rgb="FF000000"/>
      <name val="ＭＳ Ｐ明朝"/>
      <family val="1"/>
      <charset val="128"/>
    </font>
    <font>
      <sz val="6"/>
      <color rgb="FF000000"/>
      <name val="Noto Sans"/>
      <family val="2"/>
    </font>
    <font>
      <sz val="18"/>
      <color rgb="FF000000"/>
      <name val="ＭＳ Ｐ明朝"/>
      <family val="1"/>
      <charset val="128"/>
    </font>
    <font>
      <sz val="7"/>
      <color rgb="FF000000"/>
      <name val="Noto Sans"/>
      <family val="2"/>
    </font>
    <font>
      <sz val="7.5"/>
      <color rgb="FF000000"/>
      <name val="Noto Sans"/>
      <family val="2"/>
    </font>
    <font>
      <sz val="8"/>
      <color rgb="FF000000"/>
      <name val="Noto Sans"/>
      <family val="2"/>
    </font>
    <font>
      <sz val="9"/>
      <color rgb="FF008000"/>
      <name val="Noto Sans"/>
      <family val="2"/>
    </font>
    <font>
      <sz val="9"/>
      <color rgb="FF008000"/>
      <name val="ＭＳ Ｐ明朝"/>
      <family val="1"/>
      <charset val="128"/>
    </font>
    <font>
      <sz val="8"/>
      <color rgb="FF000000"/>
      <name val="ＭＳ Ｐ明朝"/>
      <family val="1"/>
      <charset val="128"/>
    </font>
    <font>
      <u val="single"/>
      <sz val="11"/>
      <color rgb="FF0000FF"/>
      <name val="ＭＳ Ｐゴシック"/>
      <family val="3"/>
      <charset val="128"/>
    </font>
    <font>
      <b val="true"/>
      <sz val="12"/>
      <color rgb="FF000000"/>
      <name val="ＭＳ Ｐ明朝"/>
      <family val="1"/>
      <charset val="128"/>
    </font>
    <font>
      <vertAlign val="superscript"/>
      <sz val="8"/>
      <color rgb="FF000000"/>
      <name val="ＭＳ Ｐ明朝"/>
      <family val="1"/>
      <charset val="128"/>
    </font>
    <font>
      <sz val="4"/>
      <color rgb="FF000000"/>
      <name val="ＭＳ Ｐ明朝"/>
      <family val="1"/>
      <charset val="128"/>
    </font>
    <font>
      <sz val="4"/>
      <color rgb="FF000000"/>
      <name val="Noto Sans"/>
      <family val="2"/>
    </font>
    <font>
      <b val="true"/>
      <sz val="12"/>
      <name val="ＭＳ Ｐ明朝"/>
      <family val="1"/>
      <charset val="128"/>
    </font>
    <font>
      <b val="true"/>
      <sz val="14"/>
      <name val="ＭＳ Ｐ明朝"/>
      <family val="1"/>
      <charset val="128"/>
    </font>
    <font>
      <sz val="18"/>
      <name val="ＭＳ Ｐ明朝"/>
      <family val="1"/>
      <charset val="128"/>
    </font>
    <font>
      <b val="true"/>
      <sz val="11"/>
      <name val="Noto Sans"/>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hair"/>
      <right style="thin"/>
      <top style="hair"/>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medium"/>
      <top/>
      <bottom/>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hair"/>
      <top/>
      <bottom/>
      <diagonal/>
    </border>
    <border diagonalUp="false" diagonalDown="false">
      <left style="hair"/>
      <right/>
      <top style="hair"/>
      <bottom style="hair"/>
      <diagonal/>
    </border>
    <border diagonalUp="false" diagonalDown="false">
      <left style="medium"/>
      <right style="hair"/>
      <top/>
      <bottom style="thin"/>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medium"/>
      <right style="hair"/>
      <top style="hair"/>
      <bottom style="thin"/>
      <diagonal/>
    </border>
    <border diagonalUp="false" diagonalDown="false">
      <left style="thin"/>
      <right style="thin"/>
      <top style="hair"/>
      <bottom/>
      <diagonal/>
    </border>
    <border diagonalUp="false" diagonalDown="false">
      <left/>
      <right style="hair"/>
      <top style="hair"/>
      <bottom style="thin"/>
      <diagonal/>
    </border>
    <border diagonalUp="false" diagonalDown="false">
      <left/>
      <right style="thin"/>
      <top style="hair"/>
      <bottom/>
      <diagonal/>
    </border>
    <border diagonalUp="false" diagonalDown="false">
      <left style="medium"/>
      <right/>
      <top/>
      <bottom style="medium"/>
      <diagonal/>
    </border>
    <border diagonalUp="false" diagonalDown="false">
      <left style="medium"/>
      <right style="hair"/>
      <top style="thin"/>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style="thin"/>
      <bottom style="hair"/>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 fillId="3"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false" applyProtection="false">
      <alignment horizontal="general"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13" fillId="0" borderId="4" xfId="29" applyFont="true" applyBorder="tru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3" fillId="0" borderId="7" xfId="29" applyFont="true" applyBorder="true" applyAlignment="true" applyProtection="false">
      <alignment horizontal="center" vertical="center" textRotation="0" wrapText="false" indent="0" shrinkToFit="false"/>
      <protection locked="true" hidden="false"/>
    </xf>
    <xf numFmtId="164" fontId="13" fillId="0" borderId="8" xfId="29" applyFont="true" applyBorder="true" applyAlignment="true" applyProtection="false">
      <alignment horizontal="center" vertical="center" textRotation="0" wrapText="false" indent="0" shrinkToFit="false"/>
      <protection locked="true" hidden="false"/>
    </xf>
    <xf numFmtId="164" fontId="13" fillId="0" borderId="9"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false" applyProtection="false">
      <alignment horizontal="general" vertical="center" textRotation="0" wrapText="false" indent="0" shrinkToFit="false"/>
      <protection locked="true" hidden="false"/>
    </xf>
    <xf numFmtId="164" fontId="13" fillId="0" borderId="11" xfId="29" applyFont="true" applyBorder="true" applyAlignment="true" applyProtection="false">
      <alignment horizontal="center" vertical="center" textRotation="0" wrapText="false" indent="0" shrinkToFit="false"/>
      <protection locked="true" hidden="false"/>
    </xf>
    <xf numFmtId="164" fontId="12" fillId="0" borderId="12" xfId="29" applyFont="true" applyBorder="true" applyAlignment="true" applyProtection="false">
      <alignment horizontal="center" vertical="center" textRotation="0" wrapText="false" indent="0" shrinkToFit="false"/>
      <protection locked="true" hidden="false"/>
    </xf>
    <xf numFmtId="164" fontId="12" fillId="0" borderId="13" xfId="29" applyFont="true" applyBorder="true" applyAlignment="true" applyProtection="false">
      <alignment horizontal="center" vertical="center" textRotation="0" wrapText="false" indent="0" shrinkToFit="false"/>
      <protection locked="true" hidden="false"/>
    </xf>
    <xf numFmtId="164" fontId="12" fillId="0" borderId="14" xfId="29" applyFont="true" applyBorder="true" applyAlignment="true" applyProtection="false">
      <alignment horizontal="center" vertical="center" textRotation="0" wrapText="false" indent="0" shrinkToFit="false"/>
      <protection locked="true" hidden="false"/>
    </xf>
    <xf numFmtId="164" fontId="13" fillId="0" borderId="15" xfId="29" applyFont="true" applyBorder="true" applyAlignment="true" applyProtection="false">
      <alignment horizontal="center" vertical="center" textRotation="0" wrapText="false" indent="0" shrinkToFit="false"/>
      <protection locked="true" hidden="false"/>
    </xf>
    <xf numFmtId="166" fontId="13" fillId="0" borderId="16" xfId="29" applyFont="true" applyBorder="true" applyAlignment="true" applyProtection="false">
      <alignment horizontal="center" vertical="center" textRotation="0" wrapText="false" indent="0" shrinkToFit="false"/>
      <protection locked="true" hidden="false"/>
    </xf>
    <xf numFmtId="166" fontId="13" fillId="0" borderId="17" xfId="29" applyFont="true" applyBorder="true" applyAlignment="true" applyProtection="false">
      <alignment horizontal="center" vertical="center" textRotation="0" wrapText="false" indent="0" shrinkToFit="false"/>
      <protection locked="true" hidden="false"/>
    </xf>
    <xf numFmtId="166" fontId="13" fillId="0" borderId="18" xfId="29" applyFont="true" applyBorder="tru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false" applyProtection="false">
      <alignment horizontal="general" vertical="center" textRotation="0" wrapText="false" indent="0" shrinkToFit="false"/>
      <protection locked="true" hidden="false"/>
    </xf>
    <xf numFmtId="164" fontId="13" fillId="0" borderId="19" xfId="29" applyFont="true" applyBorder="true" applyAlignment="true" applyProtection="false">
      <alignment horizontal="center" vertical="center" textRotation="0" wrapText="false" indent="0" shrinkToFit="false"/>
      <protection locked="true" hidden="false"/>
    </xf>
    <xf numFmtId="164" fontId="13" fillId="0" borderId="2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2" fillId="0" borderId="7" xfId="16" applyFont="true" applyBorder="true" applyAlignment="true" applyProtection="true">
      <alignment horizontal="general" vertical="center" textRotation="0" wrapText="false" indent="0" shrinkToFit="false"/>
      <protection locked="true" hidden="false"/>
    </xf>
    <xf numFmtId="167" fontId="12" fillId="0" borderId="22" xfId="16"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9" fontId="12" fillId="0" borderId="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2" fillId="0" borderId="21"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3" fontId="12"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3" fontId="12" fillId="0" borderId="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4" fontId="12" fillId="0" borderId="7" xfId="0" applyFont="true" applyBorder="true" applyAlignment="false" applyProtection="false">
      <alignment horizontal="general" vertical="center" textRotation="0" wrapText="false" indent="0" shrinkToFit="false"/>
      <protection locked="true" hidden="false"/>
    </xf>
    <xf numFmtId="17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5" fontId="12" fillId="0" borderId="23" xfId="16"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18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75" fontId="19" fillId="4" borderId="7" xfId="0" applyFont="true" applyBorder="true" applyAlignment="true" applyProtection="false">
      <alignment horizontal="center" vertical="center" textRotation="0" wrapText="false" indent="0" shrinkToFit="false"/>
      <protection locked="true" hidden="false"/>
    </xf>
    <xf numFmtId="175" fontId="19" fillId="4" borderId="8"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7" fontId="19" fillId="4" borderId="7" xfId="0" applyFont="true" applyBorder="true" applyAlignment="false" applyProtection="false">
      <alignment horizontal="general" vertical="center" textRotation="0" wrapText="false" indent="0" shrinkToFit="false"/>
      <protection locked="true" hidden="false"/>
    </xf>
    <xf numFmtId="167" fontId="19" fillId="4" borderId="8"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distributed" textRotation="0" wrapText="true" indent="0" shrinkToFit="false"/>
      <protection locked="true" hidden="false"/>
    </xf>
    <xf numFmtId="164" fontId="23" fillId="0" borderId="25" xfId="0" applyFont="true" applyBorder="true" applyAlignment="true" applyProtection="false">
      <alignment horizontal="center" vertical="distributed" textRotation="0" wrapText="tru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7" fontId="19" fillId="0" borderId="7" xfId="0" applyFont="true" applyBorder="true" applyAlignment="false" applyProtection="false">
      <alignment horizontal="general" vertical="center" textRotation="0" wrapText="false" indent="0" shrinkToFit="false"/>
      <protection locked="true" hidden="false"/>
    </xf>
    <xf numFmtId="167" fontId="12" fillId="0" borderId="7" xfId="0" applyFont="true" applyBorder="true" applyAlignment="false" applyProtection="false">
      <alignment horizontal="general" vertical="center" textRotation="0" wrapText="false" indent="0" shrinkToFit="false"/>
      <protection locked="true" hidden="false"/>
    </xf>
    <xf numFmtId="167" fontId="19" fillId="0" borderId="8"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70" fontId="23"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71" fontId="12" fillId="0" borderId="7" xfId="0" applyFont="true" applyBorder="true" applyAlignment="false" applyProtection="false">
      <alignment horizontal="general" vertical="center" textRotation="0" wrapText="false" indent="0" shrinkToFit="false"/>
      <protection locked="true" hidden="false"/>
    </xf>
    <xf numFmtId="171" fontId="12" fillId="0" borderId="8"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7" fontId="12" fillId="4" borderId="7"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71" fontId="12" fillId="3"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distributed" textRotation="255" wrapText="true" indent="0" shrinkToFit="false"/>
      <protection locked="true" hidden="false"/>
    </xf>
    <xf numFmtId="171" fontId="12" fillId="4" borderId="7" xfId="0" applyFont="true" applyBorder="true" applyAlignment="false" applyProtection="false">
      <alignment horizontal="general" vertical="center" textRotation="0" wrapText="false" indent="0" shrinkToFit="false"/>
      <protection locked="true" hidden="false"/>
    </xf>
    <xf numFmtId="171" fontId="12" fillId="4" borderId="8" xfId="0" applyFont="true" applyBorder="true" applyAlignment="false" applyProtection="false">
      <alignment horizontal="general" vertical="center" textRotation="0" wrapText="false" indent="0" shrinkToFit="false"/>
      <protection locked="true" hidden="false"/>
    </xf>
    <xf numFmtId="171" fontId="12" fillId="0" borderId="31" xfId="0" applyFont="true" applyBorder="true" applyAlignment="false" applyProtection="false">
      <alignment horizontal="general" vertical="center" textRotation="0" wrapText="false" indent="0" shrinkToFit="false"/>
      <protection locked="true" hidden="false"/>
    </xf>
    <xf numFmtId="171" fontId="12" fillId="0" borderId="32"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71" fontId="12" fillId="0" borderId="33" xfId="0" applyFont="true" applyBorder="true" applyAlignment="false" applyProtection="false">
      <alignment horizontal="general" vertical="center" textRotation="0" wrapText="false" indent="0" shrinkToFit="false"/>
      <protection locked="true" hidden="false"/>
    </xf>
    <xf numFmtId="171" fontId="12" fillId="0" borderId="34" xfId="0" applyFont="true" applyBorder="true" applyAlignment="fals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71" fontId="12" fillId="0" borderId="30" xfId="0" applyFont="true" applyBorder="true" applyAlignment="false" applyProtection="false">
      <alignment horizontal="general" vertical="center" textRotation="0" wrapText="false" indent="0" shrinkToFit="false"/>
      <protection locked="true" hidden="false"/>
    </xf>
    <xf numFmtId="171" fontId="12" fillId="0" borderId="20"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76" fontId="12" fillId="0" borderId="7" xfId="0" applyFont="true" applyBorder="true" applyAlignment="false" applyProtection="false">
      <alignment horizontal="general" vertical="center" textRotation="0" wrapText="false" indent="0" shrinkToFit="false"/>
      <protection locked="true" hidden="false"/>
    </xf>
    <xf numFmtId="176" fontId="12" fillId="3" borderId="7" xfId="0" applyFont="true" applyBorder="true" applyAlignment="false" applyProtection="false">
      <alignment horizontal="general" vertical="center" textRotation="0" wrapText="false" indent="0" shrinkToFit="false"/>
      <protection locked="true" hidden="false"/>
    </xf>
    <xf numFmtId="176" fontId="12" fillId="0" borderId="8"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76" fontId="12" fillId="4" borderId="7" xfId="0" applyFont="true" applyBorder="true" applyAlignment="true" applyProtection="false">
      <alignment horizontal="right" vertical="center" textRotation="0" wrapText="false" indent="0" shrinkToFit="false"/>
      <protection locked="true" hidden="false"/>
    </xf>
    <xf numFmtId="176" fontId="12" fillId="4" borderId="8"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255"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41" fillId="0" borderId="7"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0" fontId="12" fillId="3" borderId="31" xfId="0" applyFont="true" applyBorder="true" applyAlignment="false" applyProtection="false">
      <alignment horizontal="general" vertical="center" textRotation="0" wrapText="false" indent="0" shrinkToFit="false"/>
      <protection locked="true" hidden="false"/>
    </xf>
    <xf numFmtId="170" fontId="12" fillId="0" borderId="31" xfId="0" applyFont="true" applyBorder="true" applyAlignment="false" applyProtection="false">
      <alignment horizontal="general" vertical="center" textRotation="0" wrapText="false" indent="0" shrinkToFit="false"/>
      <protection locked="true" hidden="false"/>
    </xf>
    <xf numFmtId="170" fontId="12" fillId="0" borderId="32" xfId="0" applyFont="true" applyBorder="true" applyAlignment="false" applyProtection="false">
      <alignment horizontal="general" vertical="center" textRotation="0" wrapText="false" indent="0" shrinkToFit="false"/>
      <protection locked="true" hidden="false"/>
    </xf>
    <xf numFmtId="170" fontId="12" fillId="0" borderId="33" xfId="0" applyFont="true" applyBorder="true" applyAlignment="false" applyProtection="false">
      <alignment horizontal="general" vertical="center" textRotation="0" wrapText="false" indent="0" shrinkToFit="false"/>
      <protection locked="true" hidden="false"/>
    </xf>
    <xf numFmtId="170" fontId="12" fillId="3" borderId="33" xfId="0" applyFont="true" applyBorder="true" applyAlignment="false" applyProtection="false">
      <alignment horizontal="general" vertical="center" textRotation="0" wrapText="false" indent="0" shrinkToFit="false"/>
      <protection locked="true" hidden="false"/>
    </xf>
    <xf numFmtId="170" fontId="12" fillId="0" borderId="34"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70" fontId="12" fillId="0" borderId="30" xfId="0" applyFont="true" applyBorder="true" applyAlignment="false" applyProtection="false">
      <alignment horizontal="general" vertical="center" textRotation="0" wrapText="false" indent="0" shrinkToFit="false"/>
      <protection locked="true" hidden="false"/>
    </xf>
    <xf numFmtId="170" fontId="12" fillId="3" borderId="30" xfId="0" applyFont="true" applyBorder="true" applyAlignment="false" applyProtection="false">
      <alignment horizontal="general" vertical="center" textRotation="0" wrapText="false" indent="0" shrinkToFit="false"/>
      <protection locked="true" hidden="false"/>
    </xf>
    <xf numFmtId="170" fontId="12" fillId="0" borderId="20" xfId="0" applyFont="true" applyBorder="true" applyAlignment="false" applyProtection="false">
      <alignment horizontal="general" vertical="center" textRotation="0" wrapText="false" indent="0" shrinkToFit="false"/>
      <protection locked="true" hidden="false"/>
    </xf>
    <xf numFmtId="175" fontId="12" fillId="0" borderId="7" xfId="0" applyFont="true" applyBorder="true" applyAlignment="false" applyProtection="false">
      <alignment horizontal="general" vertical="center" textRotation="0" wrapText="false" indent="0" shrinkToFit="false"/>
      <protection locked="true" hidden="false"/>
    </xf>
    <xf numFmtId="175" fontId="12" fillId="0" borderId="8"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77" fontId="12" fillId="3" borderId="7" xfId="0" applyFont="true" applyBorder="true" applyAlignment="true" applyProtection="false">
      <alignment horizontal="right" vertical="center" textRotation="0" wrapText="false" indent="0" shrinkToFit="false"/>
      <protection locked="true" hidden="false"/>
    </xf>
    <xf numFmtId="177" fontId="12" fillId="0" borderId="7" xfId="0" applyFont="true" applyBorder="true" applyAlignment="true" applyProtection="false">
      <alignment horizontal="right" vertical="center" textRotation="0" wrapText="false" indent="0" shrinkToFit="false"/>
      <protection locked="true" hidden="false"/>
    </xf>
    <xf numFmtId="177" fontId="12" fillId="0" borderId="8"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7" fontId="12" fillId="0" borderId="31" xfId="0" applyFont="true" applyBorder="true" applyAlignment="false" applyProtection="false">
      <alignment horizontal="general" vertical="center" textRotation="0" wrapText="false" indent="0" shrinkToFit="false"/>
      <protection locked="true" hidden="false"/>
    </xf>
    <xf numFmtId="167" fontId="19" fillId="0" borderId="32"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7" fontId="12" fillId="0" borderId="30" xfId="0" applyFont="true" applyBorder="true" applyAlignment="false" applyProtection="false">
      <alignment horizontal="general" vertical="center" textRotation="0" wrapText="false" indent="0" shrinkToFit="false"/>
      <protection locked="true" hidden="false"/>
    </xf>
    <xf numFmtId="167" fontId="19" fillId="0" borderId="2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0" fontId="19" fillId="4" borderId="12" xfId="0" applyFont="true" applyBorder="true" applyAlignment="true" applyProtection="false">
      <alignment horizontal="right" vertical="center" textRotation="0" wrapText="false" indent="0" shrinkToFit="false"/>
      <protection locked="true" hidden="false"/>
    </xf>
    <xf numFmtId="170" fontId="19" fillId="4" borderId="14"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7" fontId="19" fillId="0" borderId="31" xfId="0" applyFont="true" applyBorder="true" applyAlignment="false" applyProtection="false">
      <alignment horizontal="general" vertical="center" textRotation="0" wrapText="false" indent="0" shrinkToFit="false"/>
      <protection locked="true" hidden="false"/>
    </xf>
    <xf numFmtId="167" fontId="12" fillId="3"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distributed" textRotation="255"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7" fontId="19" fillId="0" borderId="30" xfId="0" applyFont="true" applyBorder="true" applyAlignment="false" applyProtection="false">
      <alignment horizontal="general" vertical="center" textRotation="0" wrapText="false" indent="0" shrinkToFit="false"/>
      <protection locked="true" hidden="false"/>
    </xf>
    <xf numFmtId="167" fontId="19" fillId="3" borderId="3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7" fontId="12" fillId="3" borderId="7"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8" fontId="19" fillId="4" borderId="12" xfId="0" applyFont="true" applyBorder="true" applyAlignment="false" applyProtection="false">
      <alignment horizontal="general" vertical="center" textRotation="0" wrapText="false" indent="0" shrinkToFit="false"/>
      <protection locked="true" hidden="false"/>
    </xf>
    <xf numFmtId="168" fontId="19" fillId="4" borderId="14"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7" fontId="19" fillId="3" borderId="4" xfId="0" applyFont="true" applyBorder="true" applyAlignment="false" applyProtection="false">
      <alignment horizontal="general" vertical="center" textRotation="0" wrapText="false" indent="0" shrinkToFit="false"/>
      <protection locked="true" hidden="false"/>
    </xf>
    <xf numFmtId="167" fontId="19" fillId="3" borderId="6"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7" fontId="19" fillId="3" borderId="12" xfId="0" applyFont="true" applyBorder="true" applyAlignment="false" applyProtection="false">
      <alignment horizontal="general" vertical="center" textRotation="0" wrapText="false" indent="0" shrinkToFit="false"/>
      <protection locked="true" hidden="false"/>
    </xf>
    <xf numFmtId="167" fontId="19" fillId="3"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true" applyProtection="false">
      <alignment horizontal="left" vertical="center" textRotation="18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255"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7" fontId="19" fillId="0" borderId="33" xfId="0" applyFont="true" applyBorder="true" applyAlignment="false" applyProtection="false">
      <alignment horizontal="general" vertical="center" textRotation="0" wrapText="false" indent="0" shrinkToFit="false"/>
      <protection locked="true" hidden="false"/>
    </xf>
    <xf numFmtId="167" fontId="12" fillId="0" borderId="33" xfId="0" applyFont="true" applyBorder="true" applyAlignment="false" applyProtection="false">
      <alignment horizontal="general" vertical="center" textRotation="0" wrapText="false" indent="0" shrinkToFit="false"/>
      <protection locked="true" hidden="false"/>
    </xf>
    <xf numFmtId="167" fontId="19" fillId="0" borderId="34"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255"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255"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false" indent="0" shrinkToFit="tru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48" fillId="0" borderId="48" xfId="0" applyFont="true" applyBorder="true" applyAlignment="true" applyProtection="false">
      <alignment horizontal="center" vertical="top" textRotation="0" wrapText="false" indent="0" shrinkToFit="true"/>
      <protection locked="true" hidden="false"/>
    </xf>
    <xf numFmtId="164" fontId="23" fillId="0" borderId="44" xfId="0" applyFont="true" applyBorder="true" applyAlignment="true" applyProtection="false">
      <alignment horizontal="center" vertical="center" textRotation="255"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255" wrapText="false" indent="0" shrinkToFit="true"/>
      <protection locked="true" hidden="false"/>
    </xf>
    <xf numFmtId="164" fontId="23" fillId="0" borderId="7" xfId="0" applyFont="true" applyBorder="true" applyAlignment="true" applyProtection="false">
      <alignment horizontal="general" vertical="center" textRotation="255"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distributed" textRotation="0" wrapText="true" indent="0" shrinkToFit="false"/>
      <protection locked="true" hidden="false"/>
    </xf>
    <xf numFmtId="164" fontId="23" fillId="0" borderId="7" xfId="0" applyFont="true" applyBorder="true" applyAlignment="true" applyProtection="false">
      <alignment horizontal="left" vertical="distributed" textRotation="0" wrapText="true" indent="0" shrinkToFit="false"/>
      <protection locked="true" hidden="false"/>
    </xf>
    <xf numFmtId="165" fontId="19" fillId="0" borderId="7" xfId="16" applyFont="true" applyBorder="true" applyAlignment="true" applyProtection="true">
      <alignment horizontal="general" vertical="center" textRotation="0" wrapText="false" indent="0" shrinkToFit="false"/>
      <protection locked="true" hidden="false"/>
    </xf>
    <xf numFmtId="165" fontId="19" fillId="0" borderId="8" xfId="16"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distributed" textRotation="0" wrapText="true" indent="0" shrinkToFit="false"/>
      <protection locked="true" hidden="false"/>
    </xf>
    <xf numFmtId="167" fontId="19" fillId="0" borderId="12" xfId="0" applyFont="true" applyBorder="true" applyAlignment="false" applyProtection="false">
      <alignment horizontal="general" vertical="center" textRotation="0" wrapText="false" indent="0" shrinkToFit="false"/>
      <protection locked="true" hidden="false"/>
    </xf>
    <xf numFmtId="167" fontId="12" fillId="0" borderId="12" xfId="0" applyFont="true" applyBorder="true" applyAlignment="false" applyProtection="false">
      <alignment horizontal="general" vertical="center" textRotation="0" wrapText="false" indent="0" shrinkToFit="false"/>
      <protection locked="true" hidden="false"/>
    </xf>
    <xf numFmtId="167" fontId="19" fillId="0" borderId="1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7" fontId="19" fillId="0" borderId="57" xfId="0" applyFont="true" applyBorder="true" applyAlignment="false" applyProtection="false">
      <alignment horizontal="general" vertical="center" textRotation="0" wrapText="false" indent="0" shrinkToFit="false"/>
      <protection locked="true" hidden="false"/>
    </xf>
    <xf numFmtId="167" fontId="12" fillId="0" borderId="57" xfId="0" applyFont="true" applyBorder="true" applyAlignment="false" applyProtection="false">
      <alignment horizontal="general" vertical="center" textRotation="0" wrapText="false" indent="0" shrinkToFit="false"/>
      <protection locked="true" hidden="false"/>
    </xf>
    <xf numFmtId="167" fontId="19" fillId="0" borderId="5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distributed" textRotation="255" wrapText="true" indent="0" shrinkToFit="false"/>
      <protection locked="true" hidden="false"/>
    </xf>
    <xf numFmtId="164" fontId="19" fillId="0" borderId="0" xfId="0" applyFont="true" applyBorder="true" applyAlignment="true" applyProtection="false">
      <alignment horizontal="left" vertical="distributed" textRotation="255"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71" fontId="23" fillId="0" borderId="7" xfId="0" applyFont="true" applyBorder="true" applyAlignment="true" applyProtection="false">
      <alignment horizontal="center" vertical="center" textRotation="0" wrapText="false" indent="0" shrinkToFit="false"/>
      <protection locked="true" hidden="false"/>
    </xf>
    <xf numFmtId="171" fontId="23" fillId="0" borderId="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255"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71" fontId="19" fillId="0" borderId="31" xfId="0" applyFont="true" applyBorder="true" applyAlignment="false" applyProtection="false">
      <alignment horizontal="general" vertical="center" textRotation="0" wrapText="false" indent="0" shrinkToFit="false"/>
      <protection locked="true" hidden="false"/>
    </xf>
    <xf numFmtId="171" fontId="19" fillId="0" borderId="32" xfId="0" applyFont="true" applyBorder="true" applyAlignment="false" applyProtection="false">
      <alignment horizontal="general" vertical="center" textRotation="0" wrapText="false" indent="0" shrinkToFit="false"/>
      <protection locked="true" hidden="false"/>
    </xf>
    <xf numFmtId="167" fontId="19" fillId="3" borderId="31"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71" fontId="19" fillId="0" borderId="33" xfId="0" applyFont="true" applyBorder="true" applyAlignment="false" applyProtection="false">
      <alignment horizontal="general" vertical="center" textRotation="0" wrapText="false" indent="0" shrinkToFit="false"/>
      <protection locked="true" hidden="false"/>
    </xf>
    <xf numFmtId="171" fontId="19" fillId="0" borderId="34"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71" fontId="19" fillId="0" borderId="30" xfId="0" applyFont="true" applyBorder="true" applyAlignment="false" applyProtection="false">
      <alignment horizontal="general" vertical="center" textRotation="0" wrapText="false" indent="0" shrinkToFit="false"/>
      <protection locked="true" hidden="false"/>
    </xf>
    <xf numFmtId="171" fontId="19" fillId="0" borderId="20" xfId="0" applyFont="true" applyBorder="true" applyAlignment="false" applyProtection="false">
      <alignment horizontal="general" vertical="center" textRotation="0" wrapText="false" indent="0" shrinkToFit="false"/>
      <protection locked="true" hidden="false"/>
    </xf>
    <xf numFmtId="171" fontId="19" fillId="4" borderId="7" xfId="0" applyFont="true" applyBorder="true" applyAlignment="false" applyProtection="false">
      <alignment horizontal="general" vertical="center" textRotation="0" wrapText="false" indent="0" shrinkToFit="false"/>
      <protection locked="true" hidden="false"/>
    </xf>
    <xf numFmtId="171" fontId="19" fillId="4" borderId="8" xfId="0" applyFont="true" applyBorder="true" applyAlignment="fals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center" vertical="center" textRotation="255" wrapText="false" indent="0" shrinkToFit="true"/>
      <protection locked="true" hidden="false"/>
    </xf>
    <xf numFmtId="171" fontId="50" fillId="0" borderId="31" xfId="0" applyFont="true" applyBorder="true" applyAlignment="false" applyProtection="false">
      <alignment horizontal="general" vertical="center" textRotation="0" wrapText="false" indent="0" shrinkToFit="false"/>
      <protection locked="true" hidden="false"/>
    </xf>
    <xf numFmtId="171" fontId="19" fillId="0" borderId="7"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71" fontId="19" fillId="0" borderId="21" xfId="0" applyFont="true" applyBorder="true" applyAlignment="false" applyProtection="false">
      <alignment horizontal="general" vertical="center" textRotation="0" wrapText="false" indent="0" shrinkToFit="false"/>
      <protection locked="true" hidden="false"/>
    </xf>
    <xf numFmtId="171" fontId="19" fillId="0" borderId="8" xfId="0" applyFont="true" applyBorder="true" applyAlignment="fals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7" fontId="12" fillId="0" borderId="34"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top" textRotation="255" wrapText="false" indent="0" shrinkToFit="true"/>
      <protection locked="true" hidden="false"/>
    </xf>
    <xf numFmtId="167" fontId="12" fillId="0" borderId="20"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7" fontId="12" fillId="0" borderId="32"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7" fontId="12" fillId="4" borderId="8"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78" fontId="19" fillId="0" borderId="7" xfId="0" applyFont="true" applyBorder="true" applyAlignment="false" applyProtection="false">
      <alignment horizontal="general" vertical="center" textRotation="0" wrapText="false" indent="0" shrinkToFit="false"/>
      <protection locked="true" hidden="false"/>
    </xf>
    <xf numFmtId="178" fontId="19" fillId="3" borderId="7" xfId="0" applyFont="true" applyBorder="true" applyAlignment="false" applyProtection="false">
      <alignment horizontal="general" vertical="center" textRotation="0" wrapText="false" indent="0" shrinkToFit="false"/>
      <protection locked="true" hidden="false"/>
    </xf>
    <xf numFmtId="178" fontId="19" fillId="0" borderId="8"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21" xfId="0" applyFont="true" applyBorder="true" applyAlignment="true" applyProtection="false">
      <alignment horizontal="center" vertical="distributed" textRotation="0" wrapText="true" indent="0" shrinkToFit="false"/>
      <protection locked="true" hidden="false"/>
    </xf>
    <xf numFmtId="179" fontId="19" fillId="0" borderId="21" xfId="0" applyFont="true" applyBorder="true" applyAlignment="true" applyProtection="false">
      <alignment horizontal="right" vertical="center" textRotation="0" wrapText="false" indent="0" shrinkToFit="false"/>
      <protection locked="true" hidden="false"/>
    </xf>
    <xf numFmtId="179" fontId="19" fillId="0" borderId="32" xfId="0" applyFont="true" applyBorder="true" applyAlignment="true" applyProtection="false">
      <alignment horizontal="righ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center" vertical="center" textRotation="255" wrapText="false" indent="0" shrinkToFit="true"/>
      <protection locked="true" hidden="false"/>
    </xf>
    <xf numFmtId="164" fontId="23" fillId="0" borderId="46" xfId="0" applyFont="true" applyBorder="true" applyAlignment="true" applyProtection="false">
      <alignment horizontal="distributed" vertical="center" textRotation="0" wrapText="false" indent="0" shrinkToFit="false"/>
      <protection locked="true" hidden="false"/>
    </xf>
    <xf numFmtId="179" fontId="19" fillId="0" borderId="33" xfId="0" applyFont="true" applyBorder="true" applyAlignment="true" applyProtection="false">
      <alignment horizontal="right" vertical="center" textRotation="0" wrapText="false" indent="0" shrinkToFit="false"/>
      <protection locked="true" hidden="false"/>
    </xf>
    <xf numFmtId="179" fontId="19" fillId="0" borderId="34" xfId="0" applyFont="true" applyBorder="true" applyAlignment="true" applyProtection="false">
      <alignment horizontal="right" vertical="center" textRotation="0" wrapText="false" indent="0" shrinkToFit="false"/>
      <protection locked="true" hidden="false"/>
    </xf>
    <xf numFmtId="164" fontId="23" fillId="0" borderId="63" xfId="0" applyFont="true" applyBorder="true" applyAlignment="true" applyProtection="false">
      <alignment horizontal="distributed"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false" indent="0" shrinkToFit="false"/>
      <protection locked="true" hidden="false"/>
    </xf>
    <xf numFmtId="179" fontId="19" fillId="0" borderId="57" xfId="0" applyFont="true" applyBorder="true" applyAlignment="true" applyProtection="false">
      <alignment horizontal="right" vertical="center" textRotation="0" wrapText="false" indent="0" shrinkToFit="false"/>
      <protection locked="true" hidden="false"/>
    </xf>
    <xf numFmtId="179" fontId="19" fillId="0" borderId="58"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false" applyProtection="false">
      <alignment horizontal="general" vertical="center" textRotation="0" wrapText="false" indent="0" shrinkToFit="false"/>
      <protection locked="true" hidden="false"/>
    </xf>
    <xf numFmtId="168" fontId="19" fillId="4" borderId="12" xfId="0" applyFont="true" applyBorder="true" applyAlignment="true" applyProtection="false">
      <alignment horizontal="right" vertical="center" textRotation="0" wrapText="false" indent="0" shrinkToFit="false"/>
      <protection locked="true" hidden="false"/>
    </xf>
    <xf numFmtId="168" fontId="19" fillId="4" borderId="14" xfId="0" applyFont="true" applyBorder="true" applyAlignment="true" applyProtection="false">
      <alignment horizontal="right" vertical="center" textRotation="0" wrapText="false" indent="0" shrinkToFit="false"/>
      <protection locked="true" hidden="false"/>
    </xf>
    <xf numFmtId="179" fontId="19" fillId="0" borderId="30" xfId="0" applyFont="true" applyBorder="true" applyAlignment="true" applyProtection="false">
      <alignment horizontal="right" vertical="center" textRotation="0" wrapText="false" indent="0" shrinkToFit="false"/>
      <protection locked="true" hidden="false"/>
    </xf>
    <xf numFmtId="179" fontId="19" fillId="0" borderId="20" xfId="0" applyFont="true" applyBorder="true" applyAlignment="true" applyProtection="false">
      <alignment horizontal="right" vertical="center" textRotation="0" wrapText="false" indent="0" shrinkToFit="false"/>
      <protection locked="true" hidden="false"/>
    </xf>
    <xf numFmtId="179" fontId="19" fillId="4" borderId="7" xfId="0" applyFont="true" applyBorder="true" applyAlignment="true" applyProtection="false">
      <alignment horizontal="right" vertical="center" textRotation="0" wrapText="false" indent="0" shrinkToFit="false"/>
      <protection locked="true" hidden="false"/>
    </xf>
    <xf numFmtId="179" fontId="19" fillId="4" borderId="8"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true"/>
      <protection locked="true" hidden="false"/>
    </xf>
    <xf numFmtId="179" fontId="19" fillId="0" borderId="31"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79" fontId="19" fillId="4" borderId="12" xfId="0" applyFont="true" applyBorder="true" applyAlignment="true" applyProtection="false">
      <alignment horizontal="right" vertical="center" textRotation="0" wrapText="false" indent="0" shrinkToFit="false"/>
      <protection locked="true" hidden="false"/>
    </xf>
    <xf numFmtId="179" fontId="19" fillId="4" borderId="13"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center" vertical="center" textRotation="255" wrapText="false" indent="0" shrinkToFit="false"/>
      <protection locked="true" hidden="false"/>
    </xf>
    <xf numFmtId="164" fontId="19" fillId="0" borderId="65" xfId="0" applyFont="true" applyBorder="true" applyAlignment="true" applyProtection="false">
      <alignment horizontal="center" vertical="center" textRotation="255" wrapText="false" indent="0" shrinkToFit="true"/>
      <protection locked="true" hidden="false"/>
    </xf>
    <xf numFmtId="164" fontId="19" fillId="0" borderId="65" xfId="0" applyFont="true" applyBorder="true" applyAlignment="true" applyProtection="false">
      <alignment horizontal="distributed" vertical="center" textRotation="0" wrapText="false" indent="0" shrinkToFit="false"/>
      <protection locked="true" hidden="false"/>
    </xf>
    <xf numFmtId="179" fontId="19" fillId="0" borderId="6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distributed" vertical="center" textRotation="0" wrapText="false" indent="0" shrinkToFit="false"/>
      <protection locked="true" hidden="false"/>
    </xf>
    <xf numFmtId="180" fontId="19" fillId="0" borderId="67"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true" applyProtection="false">
      <alignment horizontal="left" vertical="bottom"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left" vertical="center" textRotation="0" wrapText="false" indent="0" shrinkToFit="tru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distributed" textRotation="0" wrapText="true" indent="0" shrinkToFit="false"/>
      <protection locked="true" hidden="false"/>
    </xf>
    <xf numFmtId="165" fontId="19" fillId="0" borderId="31" xfId="16" applyFont="true" applyBorder="true" applyAlignment="true" applyProtection="tru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distributed" textRotation="0" wrapText="true" indent="0" shrinkToFit="false"/>
      <protection locked="true" hidden="false"/>
    </xf>
    <xf numFmtId="167" fontId="19" fillId="0" borderId="16" xfId="0" applyFont="true" applyBorder="true" applyAlignment="false" applyProtection="false">
      <alignment horizontal="general"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81" fontId="19" fillId="4" borderId="8"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48" fillId="0" borderId="49" xfId="0" applyFont="true" applyBorder="true" applyAlignment="true" applyProtection="false">
      <alignment horizontal="general" vertical="center" textRotation="0" wrapText="false" indent="0" shrinkToFit="true"/>
      <protection locked="true" hidden="false"/>
    </xf>
    <xf numFmtId="167" fontId="19" fillId="0" borderId="47" xfId="0" applyFont="true" applyBorder="true" applyAlignment="false" applyProtection="false">
      <alignment horizontal="general" vertical="center" textRotation="0" wrapText="false" indent="0" shrinkToFit="false"/>
      <protection locked="true" hidden="false"/>
    </xf>
    <xf numFmtId="164" fontId="19" fillId="0" borderId="71"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19" fillId="0" borderId="46"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false">
      <alignment horizontal="center" vertical="center" textRotation="255"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19" fillId="0" borderId="72" xfId="0" applyFont="true" applyBorder="true" applyAlignment="false" applyProtection="false">
      <alignment horizontal="general" vertical="center" textRotation="0" wrapText="false" indent="0" shrinkToFit="false"/>
      <protection locked="true" hidden="false"/>
    </xf>
    <xf numFmtId="164" fontId="51" fillId="0" borderId="47"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true"/>
      <protection locked="true" hidden="false"/>
    </xf>
    <xf numFmtId="164" fontId="48" fillId="0" borderId="74" xfId="0" applyFont="true" applyBorder="true" applyAlignment="true" applyProtection="false">
      <alignment horizontal="center" vertical="top" textRotation="0" wrapText="false" indent="0" shrinkToFit="tru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9" fillId="0" borderId="75" xfId="0" applyFont="true" applyBorder="true" applyAlignment="fals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7" fontId="19" fillId="4" borderId="2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3" fillId="0" borderId="76"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23" fillId="0" borderId="69"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66" fontId="15" fillId="0" borderId="71" xfId="0" applyFont="true" applyBorder="true" applyAlignment="true" applyProtection="false">
      <alignment horizontal="general" vertical="center" textRotation="0" wrapText="false" indent="0" shrinkToFit="false"/>
      <protection locked="true" hidden="false"/>
    </xf>
    <xf numFmtId="164" fontId="46" fillId="0" borderId="70" xfId="0" applyFont="true" applyBorder="true" applyAlignment="true" applyProtection="false">
      <alignment horizontal="center" vertical="distributed" textRotation="0" wrapText="true" indent="0" shrinkToFit="false"/>
      <protection locked="true" hidden="false"/>
    </xf>
    <xf numFmtId="164" fontId="23" fillId="0" borderId="57" xfId="0" applyFont="true" applyBorder="true" applyAlignment="true" applyProtection="false">
      <alignment horizontal="left" vertical="distributed" textRotation="0" wrapText="true" indent="0" shrinkToFit="false"/>
      <protection locked="true" hidden="false"/>
    </xf>
    <xf numFmtId="165" fontId="19" fillId="0" borderId="58" xfId="16"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false" indent="0" shrinkToFit="true"/>
      <protection locked="true" hidden="false"/>
    </xf>
    <xf numFmtId="168" fontId="19" fillId="0" borderId="14" xfId="0" applyFont="true" applyBorder="true" applyAlignment="true" applyProtection="false">
      <alignment horizontal="right"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48" fillId="0" borderId="65"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true"/>
      <protection locked="true" hidden="false"/>
    </xf>
    <xf numFmtId="167" fontId="19" fillId="3" borderId="78"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48" fillId="0" borderId="45" xfId="0" applyFont="true" applyBorder="true" applyAlignment="true" applyProtection="false">
      <alignment horizontal="left" vertical="center" textRotation="0" wrapText="false" indent="0" shrinkToFit="false"/>
      <protection locked="true" hidden="false"/>
    </xf>
    <xf numFmtId="165" fontId="19" fillId="0" borderId="8" xfId="16"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0" fontId="19" fillId="0" borderId="32" xfId="0" applyFont="true" applyBorder="true" applyAlignment="true" applyProtection="false">
      <alignment horizontal="right" vertical="center" textRotation="0" wrapText="false" indent="0" shrinkToFit="false"/>
      <protection locked="true" hidden="false"/>
    </xf>
    <xf numFmtId="170" fontId="19" fillId="0" borderId="20" xfId="0" applyFont="true" applyBorder="true" applyAlignment="true" applyProtection="false">
      <alignment horizontal="right"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7" fontId="19" fillId="0" borderId="81" xfId="0" applyFont="true" applyBorder="tru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distributed"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19" fillId="4" borderId="32"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general" vertical="center" textRotation="0" wrapText="false" indent="0" shrinkToFit="false"/>
      <protection locked="true" hidden="false"/>
    </xf>
    <xf numFmtId="165" fontId="19" fillId="0" borderId="32" xfId="16" applyFont="true" applyBorder="true" applyAlignment="true" applyProtection="true">
      <alignment horizontal="right" vertical="center" textRotation="0" wrapText="false" indent="0" shrinkToFit="false"/>
      <protection locked="true" hidden="false"/>
    </xf>
    <xf numFmtId="165" fontId="19" fillId="0" borderId="20" xfId="16" applyFont="true" applyBorder="true" applyAlignment="true" applyProtection="true">
      <alignment horizontal="right" vertical="center" textRotation="0" wrapText="false" indent="0" shrinkToFit="false"/>
      <protection locked="true" hidden="false"/>
    </xf>
    <xf numFmtId="165" fontId="19" fillId="4" borderId="14" xfId="16" applyFont="true" applyBorder="true" applyAlignment="true" applyProtection="true">
      <alignment horizontal="right" vertical="center" textRotation="0" wrapText="false" indent="0" shrinkToFit="fals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true"/>
    </xf>
    <xf numFmtId="164" fontId="23" fillId="0" borderId="4" xfId="0" applyFont="true" applyBorder="true" applyAlignment="true" applyProtection="false">
      <alignment horizontal="distributed" vertical="center" textRotation="0" wrapText="false" indent="0" shrinkToFit="true"/>
      <protection locked="true" hidden="false"/>
    </xf>
    <xf numFmtId="164" fontId="19" fillId="0" borderId="64"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distributed" vertical="center" textRotation="0" wrapText="false" indent="0" shrinkToFit="true"/>
      <protection locked="true" hidden="false"/>
    </xf>
    <xf numFmtId="164" fontId="48" fillId="0" borderId="9" xfId="0" applyFont="true" applyBorder="true" applyAlignment="true" applyProtection="true">
      <alignment horizontal="left" vertical="center" textRotation="0" wrapText="true" indent="0" shrinkToFit="false"/>
      <protection locked="true" hidden="true"/>
    </xf>
    <xf numFmtId="164" fontId="23" fillId="0" borderId="7" xfId="0" applyFont="true" applyBorder="true" applyAlignment="true" applyProtection="true">
      <alignment horizontal="distributed" vertical="center" textRotation="0" wrapText="false" indent="0" shrinkToFit="true"/>
      <protection locked="true" hidden="true"/>
    </xf>
    <xf numFmtId="175" fontId="19" fillId="4" borderId="7" xfId="0" applyFont="true" applyBorder="true" applyAlignment="true" applyProtection="false">
      <alignment horizontal="center" vertical="center" textRotation="0" wrapText="false" indent="0" shrinkToFit="true"/>
      <protection locked="true" hidden="false"/>
    </xf>
    <xf numFmtId="175" fontId="19" fillId="0" borderId="64"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true">
      <alignment horizontal="center" vertical="center" textRotation="255" wrapText="false" indent="0" shrinkToFit="true"/>
      <protection locked="true" hidden="true"/>
    </xf>
    <xf numFmtId="164" fontId="23" fillId="0" borderId="7" xfId="0" applyFont="true" applyBorder="true" applyAlignment="true" applyProtection="true">
      <alignment horizontal="distributed" vertical="center" textRotation="0" wrapText="false" indent="0" shrinkToFit="true"/>
      <protection locked="true" hidden="true"/>
    </xf>
    <xf numFmtId="170" fontId="19" fillId="0" borderId="64" xfId="0" applyFont="true" applyBorder="true" applyAlignment="true" applyProtection="false">
      <alignment horizontal="right" vertical="center" textRotation="0" wrapText="false" indent="0" shrinkToFit="true"/>
      <protection locked="true" hidden="false"/>
    </xf>
    <xf numFmtId="182" fontId="19" fillId="0" borderId="64"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true">
      <alignment horizontal="center" vertical="center" textRotation="255" wrapText="false" indent="0" shrinkToFit="true"/>
      <protection locked="true" hidden="true"/>
    </xf>
    <xf numFmtId="183" fontId="19" fillId="0" borderId="7" xfId="0" applyFont="true" applyBorder="true" applyAlignment="false" applyProtection="false">
      <alignment horizontal="general" vertical="center" textRotation="0" wrapText="false" indent="0" shrinkToFit="false"/>
      <protection locked="true" hidden="false"/>
    </xf>
    <xf numFmtId="164" fontId="44" fillId="0" borderId="7" xfId="0" applyFont="true" applyBorder="true" applyAlignment="true" applyProtection="true">
      <alignment horizontal="center" vertical="center" textRotation="255" wrapText="true" indent="0" shrinkToFit="false"/>
      <protection locked="true" hidden="tru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82" fontId="19" fillId="0" borderId="64" xfId="0" applyFont="true" applyBorder="true" applyAlignment="true" applyProtection="false">
      <alignment horizontal="right"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true"/>
      <protection locked="true" hidden="true"/>
    </xf>
    <xf numFmtId="167" fontId="19" fillId="0" borderId="7" xfId="20" applyFont="true" applyBorder="true" applyAlignment="true" applyProtection="true">
      <alignment horizontal="general" vertical="center" textRotation="0" wrapText="false" indent="0" shrinkToFit="false"/>
      <protection locked="true" hidden="false"/>
    </xf>
    <xf numFmtId="184" fontId="19" fillId="0" borderId="64" xfId="0" applyFont="true" applyBorder="true" applyAlignment="true" applyProtection="false">
      <alignment horizontal="right" vertical="center" textRotation="0" wrapText="false" indent="0" shrinkToFit="true"/>
      <protection locked="true" hidden="false"/>
    </xf>
    <xf numFmtId="181" fontId="19" fillId="0" borderId="7" xfId="0" applyFont="true" applyBorder="true" applyAlignment="false" applyProtection="false">
      <alignment horizontal="general" vertical="center" textRotation="0" wrapText="false" indent="0" shrinkToFit="false"/>
      <protection locked="true" hidden="false"/>
    </xf>
    <xf numFmtId="185" fontId="19" fillId="0" borderId="64"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true">
      <alignment horizontal="center" vertical="center" textRotation="255" wrapText="false" indent="0" shrinkToFit="true"/>
      <protection locked="true" hidden="true"/>
    </xf>
    <xf numFmtId="172" fontId="19" fillId="0" borderId="85" xfId="0" applyFont="true" applyBorder="true" applyAlignment="true" applyProtection="false">
      <alignment horizontal="right" vertical="center" textRotation="0" wrapText="false" indent="0" shrinkToFit="false"/>
      <protection locked="true" hidden="false"/>
    </xf>
    <xf numFmtId="172" fontId="19" fillId="0" borderId="86" xfId="0" applyFont="true" applyBorder="true" applyAlignment="true" applyProtection="false">
      <alignment horizontal="right" vertical="center" textRotation="0" wrapText="false" indent="0" shrinkToFit="false"/>
      <protection locked="true" hidden="false"/>
    </xf>
    <xf numFmtId="175" fontId="19" fillId="0" borderId="64"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true">
      <alignment horizontal="left" vertical="center" textRotation="0" wrapText="false" indent="0" shrinkToFit="true"/>
      <protection locked="true" hidden="true"/>
    </xf>
    <xf numFmtId="186" fontId="19" fillId="0" borderId="64" xfId="0" applyFont="true" applyBorder="true" applyAlignment="true" applyProtection="false">
      <alignment horizontal="right" vertical="center" textRotation="0" wrapText="false" indent="0" shrinkToFit="true"/>
      <protection locked="true" hidden="false"/>
    </xf>
    <xf numFmtId="186" fontId="19" fillId="0" borderId="55" xfId="0" applyFont="true" applyBorder="true" applyAlignment="true" applyProtection="false">
      <alignment horizontal="right" vertical="center" textRotation="0" wrapText="false" indent="0" shrinkToFit="true"/>
      <protection locked="true" hidden="false"/>
    </xf>
    <xf numFmtId="186" fontId="19"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tru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87"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5" fontId="19" fillId="4" borderId="8" xfId="0" applyFont="true" applyBorder="true" applyAlignment="true" applyProtection="false">
      <alignment horizontal="center" vertical="center" textRotation="0" wrapText="false" indent="0" shrinkToFit="true"/>
      <protection locked="true" hidden="false"/>
    </xf>
    <xf numFmtId="165" fontId="19" fillId="4" borderId="7" xfId="16" applyFont="true" applyBorder="true" applyAlignment="true" applyProtection="true">
      <alignment horizontal="right" vertical="center" textRotation="0" wrapText="false" indent="0" shrinkToFit="true"/>
      <protection locked="true" hidden="false"/>
    </xf>
    <xf numFmtId="165" fontId="19" fillId="4" borderId="8" xfId="16" applyFont="true" applyBorder="true" applyAlignment="true" applyProtection="true">
      <alignment horizontal="right" vertical="center" textRotation="0" wrapText="false" indent="0" shrinkToFit="true"/>
      <protection locked="true" hidden="false"/>
    </xf>
    <xf numFmtId="165" fontId="19" fillId="0" borderId="31" xfId="16" applyFont="true" applyBorder="true" applyAlignment="true" applyProtection="true">
      <alignment horizontal="right" vertical="center" textRotation="0" wrapText="false" indent="0" shrinkToFit="true"/>
      <protection locked="true" hidden="false"/>
    </xf>
    <xf numFmtId="165" fontId="19" fillId="0" borderId="32" xfId="16" applyFont="true" applyBorder="true" applyAlignment="true" applyProtection="true">
      <alignment horizontal="right" vertical="center" textRotation="0" wrapText="false" indent="0" shrinkToFit="true"/>
      <protection locked="true" hidden="false"/>
    </xf>
    <xf numFmtId="165" fontId="19" fillId="0" borderId="33" xfId="16" applyFont="true" applyBorder="true" applyAlignment="true" applyProtection="true">
      <alignment horizontal="right" vertical="center" textRotation="0" wrapText="false" indent="0" shrinkToFit="true"/>
      <protection locked="true" hidden="false"/>
    </xf>
    <xf numFmtId="165" fontId="19" fillId="0" borderId="34" xfId="16" applyFont="true" applyBorder="true" applyAlignment="true" applyProtection="true">
      <alignment horizontal="right" vertical="center" textRotation="0" wrapText="false" indent="0" shrinkToFit="true"/>
      <protection locked="true" hidden="false"/>
    </xf>
    <xf numFmtId="165" fontId="12" fillId="0" borderId="33" xfId="16" applyFont="true" applyBorder="true" applyAlignment="true" applyProtection="true">
      <alignment horizontal="right" vertical="center" textRotation="0" wrapText="false" indent="0" shrinkToFit="true"/>
      <protection locked="true" hidden="false"/>
    </xf>
    <xf numFmtId="165" fontId="19" fillId="0" borderId="30" xfId="16" applyFont="true" applyBorder="true" applyAlignment="true" applyProtection="true">
      <alignment horizontal="right" vertical="center" textRotation="0" wrapText="false" indent="0" shrinkToFit="false"/>
      <protection locked="true" hidden="false"/>
    </xf>
    <xf numFmtId="165" fontId="19" fillId="4" borderId="7" xfId="16" applyFont="true" applyBorder="true" applyAlignment="true" applyProtection="true">
      <alignment horizontal="right" vertical="center" textRotation="0" wrapText="false" indent="0" shrinkToFit="false"/>
      <protection locked="true" hidden="false"/>
    </xf>
    <xf numFmtId="165" fontId="19" fillId="4" borderId="8" xfId="16" applyFont="true" applyBorder="true" applyAlignment="true" applyProtection="true">
      <alignment horizontal="right" vertical="center" textRotation="0" wrapText="false" indent="0" shrinkToFit="false"/>
      <protection locked="true" hidden="false"/>
    </xf>
    <xf numFmtId="165" fontId="19" fillId="0" borderId="31" xfId="16" applyFont="true" applyBorder="true" applyAlignment="true" applyProtection="tru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5" fontId="19" fillId="0" borderId="33" xfId="16" applyFont="true" applyBorder="true" applyAlignment="true" applyProtection="true">
      <alignment horizontal="right" vertical="center" textRotation="0" wrapText="false" indent="0" shrinkToFit="false"/>
      <protection locked="true" hidden="false"/>
    </xf>
    <xf numFmtId="165" fontId="19" fillId="0" borderId="34"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5" fontId="19" fillId="0" borderId="30" xfId="16" applyFont="true" applyBorder="true" applyAlignment="true" applyProtection="true">
      <alignment horizontal="right" vertical="center" textRotation="0" wrapText="false" indent="0" shrinkToFit="true"/>
      <protection locked="true" hidden="false"/>
    </xf>
    <xf numFmtId="165" fontId="19" fillId="0" borderId="20" xfId="16" applyFont="true" applyBorder="true" applyAlignment="true" applyProtection="true">
      <alignment horizontal="right" vertical="center" textRotation="0" wrapText="false" indent="0" shrinkToFit="true"/>
      <protection locked="true" hidden="false"/>
    </xf>
    <xf numFmtId="164" fontId="23" fillId="0" borderId="7" xfId="0" applyFont="true" applyBorder="true" applyAlignment="true" applyProtection="false">
      <alignment horizontal="center" vertical="center" textRotation="255" wrapText="false" indent="0" shrinkToFit="tru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23" fillId="0" borderId="33" xfId="0" applyFont="true" applyBorder="true" applyAlignment="true" applyProtection="false">
      <alignment horizontal="left" vertical="center" textRotation="0" wrapText="false" indent="0" shrinkToFit="true"/>
      <protection locked="true" hidden="false"/>
    </xf>
    <xf numFmtId="164" fontId="23" fillId="0" borderId="30" xfId="0" applyFont="true" applyBorder="true" applyAlignment="true" applyProtection="false">
      <alignment horizontal="left" vertical="center" textRotation="0" wrapText="false" indent="0" shrinkToFit="true"/>
      <protection locked="true" hidden="false"/>
    </xf>
    <xf numFmtId="165" fontId="19" fillId="0" borderId="7" xfId="16"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5" fontId="12" fillId="0" borderId="30" xfId="16"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false" indent="0" shrinkToFit="true"/>
      <protection locked="true" hidden="false"/>
    </xf>
    <xf numFmtId="164" fontId="23" fillId="0" borderId="88" xfId="0" applyFont="true" applyBorder="true" applyAlignment="true" applyProtection="false">
      <alignment horizontal="left" vertical="center" textRotation="0" wrapText="false" indent="0" shrinkToFit="false"/>
      <protection locked="true" hidden="false"/>
    </xf>
    <xf numFmtId="167" fontId="19" fillId="4" borderId="7" xfId="16" applyFont="true" applyBorder="true" applyAlignment="true" applyProtection="true">
      <alignment horizontal="right" vertical="center" textRotation="0" wrapText="false" indent="0" shrinkToFit="false"/>
      <protection locked="true" hidden="false"/>
    </xf>
    <xf numFmtId="167" fontId="19" fillId="4" borderId="8" xfId="16"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5" fontId="19" fillId="4" borderId="31" xfId="16" applyFont="true" applyBorder="true" applyAlignment="true" applyProtection="true">
      <alignment horizontal="right" vertical="center" textRotation="0" wrapText="false" indent="0" shrinkToFit="false"/>
      <protection locked="true" hidden="false"/>
    </xf>
    <xf numFmtId="165" fontId="19" fillId="4" borderId="32" xfId="16" applyFont="true" applyBorder="true" applyAlignment="true" applyProtection="true">
      <alignment horizontal="right" vertical="center" textRotation="0" wrapText="false" indent="0" shrinkToFit="false"/>
      <protection locked="true" hidden="false"/>
    </xf>
    <xf numFmtId="164" fontId="23" fillId="0" borderId="89" xfId="0" applyFont="true" applyBorder="true" applyAlignment="true" applyProtection="false">
      <alignment horizontal="center" vertical="center" textRotation="255" wrapText="false" indent="0" shrinkToFit="false"/>
      <protection locked="true" hidden="false"/>
    </xf>
    <xf numFmtId="164" fontId="23" fillId="0" borderId="90"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8" fontId="19" fillId="0" borderId="12" xfId="0" applyFont="true" applyBorder="true" applyAlignment="false" applyProtection="false">
      <alignment horizontal="general" vertical="center" textRotation="0" wrapText="false" indent="0" shrinkToFit="false"/>
      <protection locked="true" hidden="false"/>
    </xf>
    <xf numFmtId="168" fontId="19" fillId="0" borderId="14" xfId="0" applyFont="true" applyBorder="true" applyAlignment="false" applyProtection="false">
      <alignment horizontal="general" vertical="center" textRotation="0" wrapText="false" indent="0" shrinkToFit="false"/>
      <protection locked="true" hidden="false"/>
    </xf>
    <xf numFmtId="166" fontId="15" fillId="0" borderId="65"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true"/>
      <protection locked="true" hidden="false"/>
    </xf>
    <xf numFmtId="164" fontId="19" fillId="0" borderId="91"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70" xfId="0" applyFont="true" applyBorder="true" applyAlignment="true" applyProtection="false">
      <alignment horizontal="general" vertical="center" textRotation="0" wrapText="false" indent="0" shrinkToFit="true"/>
      <protection locked="true" hidden="false"/>
    </xf>
    <xf numFmtId="167" fontId="19" fillId="3" borderId="16"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23" fillId="0" borderId="92" xfId="0" applyFont="true" applyBorder="true" applyAlignment="true" applyProtection="false">
      <alignment horizontal="left" vertical="center" textRotation="0" wrapText="false" indent="0" shrinkToFit="false"/>
      <protection locked="true" hidden="false"/>
    </xf>
    <xf numFmtId="164" fontId="48" fillId="0" borderId="76" xfId="0" applyFont="true" applyBorder="true" applyAlignment="true" applyProtection="false">
      <alignment horizontal="center" vertical="center" textRotation="0" wrapText="false" indent="0" shrinkToFit="false"/>
      <protection locked="true" hidden="false"/>
    </xf>
    <xf numFmtId="165" fontId="19" fillId="3" borderId="31" xfId="16" applyFont="true" applyBorder="true" applyAlignment="true" applyProtection="true">
      <alignment horizontal="right" vertical="center" textRotation="0" wrapText="false" indent="0" shrinkToFit="false"/>
      <protection locked="true" hidden="false"/>
    </xf>
    <xf numFmtId="165" fontId="19" fillId="3" borderId="9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5" fontId="19" fillId="3" borderId="33" xfId="16" applyFont="true" applyBorder="true" applyAlignment="true" applyProtection="true">
      <alignment horizontal="right" vertical="center" textRotation="0" wrapText="false" indent="0" shrinkToFit="false"/>
      <protection locked="true" hidden="false"/>
    </xf>
    <xf numFmtId="165" fontId="19" fillId="3" borderId="94"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55" xfId="0" applyFont="true" applyBorder="true" applyAlignment="false" applyProtection="false">
      <alignment horizontal="general" vertical="center" textRotation="0" wrapText="false" indent="0" shrinkToFit="false"/>
      <protection locked="true" hidden="false"/>
    </xf>
    <xf numFmtId="164" fontId="46" fillId="0" borderId="95" xfId="0" applyFont="true" applyBorder="true" applyAlignment="true" applyProtection="false">
      <alignment horizontal="center" vertical="center" textRotation="0" wrapText="false" indent="0" shrinkToFit="false"/>
      <protection locked="true" hidden="false"/>
    </xf>
    <xf numFmtId="165" fontId="19" fillId="4" borderId="16" xfId="16" applyFont="true" applyBorder="true" applyAlignment="true" applyProtection="true">
      <alignment horizontal="right" vertical="center" textRotation="0" wrapText="false" indent="0" shrinkToFit="false"/>
      <protection locked="true" hidden="false"/>
    </xf>
    <xf numFmtId="165" fontId="19" fillId="4" borderId="96"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6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general" vertical="center" textRotation="255" wrapText="false" indent="0" shrinkToFit="false"/>
      <protection locked="true" hidden="false"/>
    </xf>
    <xf numFmtId="164" fontId="23" fillId="0" borderId="97" xfId="0" applyFont="true" applyBorder="true" applyAlignment="true" applyProtection="false">
      <alignment horizontal="left" vertical="center" textRotation="0" wrapText="false" indent="0" shrinkToFit="false"/>
      <protection locked="true" hidden="false"/>
    </xf>
    <xf numFmtId="164" fontId="23" fillId="0" borderId="97"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general" vertical="center" textRotation="255" wrapText="fals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righ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255"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5" fontId="19" fillId="0" borderId="14" xfId="16" applyFont="true" applyBorder="tru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18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23" fillId="0" borderId="98"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75" fontId="19" fillId="4" borderId="10" xfId="0" applyFont="true" applyBorder="true" applyAlignment="true" applyProtection="false">
      <alignment horizontal="center" vertical="center" textRotation="0" wrapText="false" indent="0" shrinkToFit="true"/>
      <protection locked="true" hidden="false"/>
    </xf>
    <xf numFmtId="165" fontId="19" fillId="4" borderId="99" xfId="16" applyFont="true" applyBorder="true" applyAlignment="true" applyProtection="true">
      <alignment horizontal="righ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3" fillId="0" borderId="100" xfId="0" applyFont="true" applyBorder="true" applyAlignment="true" applyProtection="false">
      <alignment horizontal="center" vertical="center" textRotation="255"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5" fontId="19" fillId="0" borderId="45" xfId="16" applyFont="true" applyBorder="true" applyAlignment="true" applyProtection="true">
      <alignment horizontal="right" vertical="center" textRotation="0" wrapText="false" indent="0" shrinkToFit="false"/>
      <protection locked="true" hidden="false"/>
    </xf>
    <xf numFmtId="165" fontId="19" fillId="0" borderId="101" xfId="16" applyFont="true" applyBorder="true" applyAlignment="true" applyProtection="true">
      <alignment horizontal="right" vertical="center" textRotation="0" wrapText="false" indent="0" shrinkToFit="true"/>
      <protection locked="true" hidden="false"/>
    </xf>
    <xf numFmtId="164" fontId="23" fillId="0" borderId="7" xfId="0" applyFont="true" applyBorder="true" applyAlignment="true" applyProtection="false">
      <alignment horizontal="center" vertical="center" textRotation="255" wrapText="true" indent="0" shrinkToFit="false"/>
      <protection locked="true" hidden="false"/>
    </xf>
    <xf numFmtId="165" fontId="19" fillId="0" borderId="102" xfId="16" applyFont="true" applyBorder="true" applyAlignment="true" applyProtection="true">
      <alignment horizontal="right" vertical="center" textRotation="0" wrapText="false" indent="0" shrinkToFit="false"/>
      <protection locked="true" hidden="false"/>
    </xf>
    <xf numFmtId="165" fontId="19" fillId="4" borderId="99" xfId="16" applyFont="true" applyBorder="true" applyAlignment="true" applyProtection="true">
      <alignment horizontal="right" vertical="center" textRotation="0" wrapText="false" indent="0" shrinkToFit="false"/>
      <protection locked="true" hidden="false"/>
    </xf>
    <xf numFmtId="165" fontId="19" fillId="0" borderId="101" xfId="16" applyFont="true" applyBorder="true" applyAlignment="true" applyProtection="true">
      <alignment horizontal="right" vertical="center" textRotation="0" wrapText="false" indent="0" shrinkToFit="false"/>
      <protection locked="true" hidden="false"/>
    </xf>
    <xf numFmtId="165" fontId="19" fillId="0" borderId="94" xfId="16"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5" fontId="19" fillId="0" borderId="102" xfId="16" applyFont="true" applyBorder="true" applyAlignment="true" applyProtection="true">
      <alignment horizontal="right" vertical="center" textRotation="0" wrapText="false" indent="0" shrinkToFit="true"/>
      <protection locked="true" hidden="false"/>
    </xf>
    <xf numFmtId="164" fontId="55" fillId="0" borderId="7" xfId="0" applyFont="true" applyBorder="true" applyAlignment="true" applyProtection="false">
      <alignment horizontal="center" vertical="center" textRotation="255"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tru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5" fontId="50" fillId="0" borderId="31" xfId="16" applyFont="true" applyBorder="true" applyAlignment="true" applyProtection="true">
      <alignment horizontal="right" vertical="center" textRotation="0" wrapText="false" indent="0" shrinkToFit="false"/>
      <protection locked="true" hidden="false"/>
    </xf>
    <xf numFmtId="165" fontId="19" fillId="0" borderId="99" xfId="16" applyFont="true" applyBorder="true" applyAlignment="true" applyProtection="true">
      <alignment horizontal="right" vertical="center" textRotation="0" wrapText="false" indent="0" shrinkToFit="false"/>
      <protection locked="true" hidden="false"/>
    </xf>
    <xf numFmtId="165" fontId="19" fillId="0" borderId="50" xfId="16" applyFont="true" applyBorder="true" applyAlignment="true" applyProtection="true">
      <alignment horizontal="right" vertical="center" textRotation="0" wrapText="false" indent="0" shrinkToFit="false"/>
      <protection locked="true" hidden="false"/>
    </xf>
    <xf numFmtId="165" fontId="19" fillId="0" borderId="48" xfId="16" applyFont="true" applyBorder="true" applyAlignment="true" applyProtection="true">
      <alignment horizontal="right" vertical="center" textRotation="0" wrapText="false" indent="0" shrinkToFit="false"/>
      <protection locked="true" hidden="false"/>
    </xf>
    <xf numFmtId="165" fontId="19" fillId="3" borderId="7" xfId="16" applyFont="true" applyBorder="true" applyAlignment="true" applyProtection="true">
      <alignment horizontal="right"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9" fillId="3" borderId="33" xfId="16" applyFont="true" applyBorder="true" applyAlignment="true" applyProtection="true">
      <alignment horizontal="right" vertical="center" textRotation="0" wrapText="false" indent="0" shrinkToFit="true"/>
      <protection locked="true" hidden="false"/>
    </xf>
    <xf numFmtId="165" fontId="19" fillId="0" borderId="94" xfId="16" applyFont="true" applyBorder="true" applyAlignment="true" applyProtection="true">
      <alignment horizontal="right" vertical="center" textRotation="0" wrapText="false" indent="0" shrinkToFit="true"/>
      <protection locked="true" hidden="false"/>
    </xf>
    <xf numFmtId="165" fontId="19" fillId="3" borderId="30" xfId="16"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255" wrapText="true" indent="0" shrinkToFit="false"/>
      <protection locked="true" hidden="false"/>
    </xf>
    <xf numFmtId="164" fontId="51" fillId="0" borderId="7"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5" fontId="19" fillId="0" borderId="52" xfId="16" applyFont="true" applyBorder="true" applyAlignment="true" applyProtection="true">
      <alignment horizontal="right" vertical="center" textRotation="0" wrapText="false" indent="0" shrinkToFit="false"/>
      <protection locked="true" hidden="false"/>
    </xf>
    <xf numFmtId="167" fontId="19" fillId="4" borderId="99" xfId="16" applyFont="true" applyBorder="true" applyAlignment="true" applyProtection="true">
      <alignment horizontal="right" vertical="center" textRotation="0" wrapText="fals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87" fontId="19" fillId="4" borderId="7" xfId="0" applyFont="true" applyBorder="true" applyAlignment="true" applyProtection="false">
      <alignment horizontal="right" vertical="center" textRotation="0" wrapText="false" indent="0" shrinkToFit="false"/>
      <protection locked="true" hidden="false"/>
    </xf>
    <xf numFmtId="187" fontId="19" fillId="4" borderId="10" xfId="0" applyFont="true" applyBorder="true" applyAlignment="true" applyProtection="false">
      <alignment horizontal="right"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7" fontId="19" fillId="0" borderId="32"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7" fontId="19" fillId="0" borderId="20" xfId="0" applyFont="true" applyBorder="true" applyAlignment="true" applyProtection="false">
      <alignment horizontal="general" vertical="center" textRotation="0" wrapText="false" indent="0" shrinkToFit="false"/>
      <protection locked="true" hidden="false"/>
    </xf>
    <xf numFmtId="167" fontId="19" fillId="4"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5" fontId="19" fillId="4" borderId="101" xfId="16" applyFont="true" applyBorder="true" applyAlignment="true" applyProtection="true">
      <alignment horizontal="right" vertical="center" textRotation="0" wrapText="false" indent="0" shrinkToFit="false"/>
      <protection locked="true" hidden="false"/>
    </xf>
    <xf numFmtId="165" fontId="12" fillId="0" borderId="31" xfId="16" applyFont="true" applyBorder="true" applyAlignment="true" applyProtection="true">
      <alignment horizontal="right" vertical="center" textRotation="0" wrapText="false" indent="0" shrinkToFit="false"/>
      <protection locked="true" hidden="false"/>
    </xf>
    <xf numFmtId="165" fontId="19" fillId="0" borderId="12" xfId="16" applyFont="true" applyBorder="true" applyAlignment="true" applyProtection="true">
      <alignment horizontal="right" vertical="center" textRotation="0" wrapText="false" indent="0" shrinkToFit="false"/>
      <protection locked="true" hidden="false"/>
    </xf>
    <xf numFmtId="165" fontId="19" fillId="0" borderId="103" xfId="16"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57" fillId="0" borderId="0" xfId="26" applyFont="true" applyBorder="true" applyAlignment="true" applyProtection="false">
      <alignment horizontal="left" vertical="top" textRotation="0" wrapText="false" indent="0" shrinkToFit="false"/>
      <protection locked="true" hidden="false"/>
    </xf>
    <xf numFmtId="164" fontId="57"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center" vertical="top"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distributed" vertical="top" textRotation="0" wrapText="false" indent="0" shrinkToFit="false"/>
      <protection locked="true" hidden="false"/>
    </xf>
    <xf numFmtId="164" fontId="12" fillId="0" borderId="0" xfId="26" applyFont="true" applyBorder="true" applyAlignment="true" applyProtection="false">
      <alignment horizontal="left" vertical="top"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distributed" vertical="top" textRotation="0" wrapText="false" indent="0" shrinkToFit="false"/>
      <protection locked="true" hidden="false"/>
    </xf>
    <xf numFmtId="164" fontId="13" fillId="0" borderId="0" xfId="26" applyFont="true" applyBorder="true" applyAlignment="true" applyProtection="false">
      <alignment horizontal="left" vertical="top" textRotation="0" wrapText="true" indent="0" shrinkToFit="false"/>
      <protection locked="true" hidden="false"/>
    </xf>
    <xf numFmtId="164" fontId="12" fillId="0" borderId="0" xfId="26" applyFont="true" applyBorder="true" applyAlignment="true" applyProtection="false">
      <alignment horizontal="distributed" vertical="top" textRotation="0" wrapText="tru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13" fillId="0" borderId="0" xfId="26" applyFont="true" applyBorder="true" applyAlignment="true" applyProtection="false">
      <alignment horizontal="distributed" vertical="top" textRotation="0" wrapText="true" indent="0" shrinkToFit="false"/>
      <protection locked="true" hidden="false"/>
    </xf>
    <xf numFmtId="164" fontId="10" fillId="5"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top"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true" applyAlignment="true" applyProtection="false">
      <alignment horizontal="general" vertical="top" textRotation="0" wrapText="tru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88" fontId="5" fillId="0" borderId="0" xfId="21" applyFont="true" applyBorder="true" applyAlignment="true" applyProtection="true">
      <alignment horizontal="general" vertical="center" textRotation="0" wrapText="false" indent="0" shrinkToFit="false"/>
      <protection locked="true" hidden="false"/>
    </xf>
    <xf numFmtId="188" fontId="5" fillId="0" borderId="0" xfId="21" applyFont="true" applyBorder="true" applyAlignment="true" applyProtection="true">
      <alignment horizontal="general" vertical="center" textRotation="0" wrapText="false" indent="0" shrinkToFit="tru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88" fontId="5" fillId="0" borderId="0" xfId="28" applyFont="true" applyBorder="false" applyAlignment="true" applyProtection="false">
      <alignment horizontal="general" vertical="center" textRotation="0" wrapText="false" indent="0" shrinkToFit="false"/>
      <protection locked="true" hidden="false"/>
    </xf>
    <xf numFmtId="164" fontId="58" fillId="0" borderId="0" xfId="28" applyFont="true" applyBorder="false" applyAlignment="true" applyProtection="false">
      <alignment horizontal="center" vertical="center" textRotation="0" wrapText="false" indent="0" shrinkToFit="false"/>
      <protection locked="true" hidden="false"/>
    </xf>
    <xf numFmtId="164" fontId="59"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88" fontId="6" fillId="0" borderId="2" xfId="21" applyFont="true" applyBorder="true" applyAlignment="true" applyProtection="true">
      <alignment horizontal="right" vertical="center" textRotation="0" wrapText="false" indent="0" shrinkToFit="false"/>
      <protection locked="true" hidden="false"/>
    </xf>
    <xf numFmtId="188" fontId="6" fillId="0" borderId="0" xfId="21" applyFont="true" applyBorder="true" applyAlignment="true" applyProtection="true">
      <alignment horizontal="right" vertical="center" textRotation="0" wrapText="false" indent="0" shrinkToFit="false"/>
      <protection locked="true" hidden="false"/>
    </xf>
    <xf numFmtId="188" fontId="57" fillId="0" borderId="0" xfId="28" applyFont="true" applyBorder="false" applyAlignment="true" applyProtection="false">
      <alignment horizontal="general" vertical="center" textRotation="0" wrapText="false" indent="0" shrinkToFit="false"/>
      <protection locked="true" hidden="false"/>
    </xf>
    <xf numFmtId="188" fontId="6" fillId="0" borderId="0" xfId="28" applyFont="true" applyBorder="false" applyAlignment="true" applyProtection="false">
      <alignment horizontal="right" vertical="center" textRotation="0" wrapText="false" indent="0" shrinkToFit="false"/>
      <protection locked="true" hidden="false"/>
    </xf>
    <xf numFmtId="164" fontId="9" fillId="0" borderId="104" xfId="28" applyFont="true" applyBorder="true" applyAlignment="true" applyProtection="false">
      <alignment horizontal="distributed" vertical="center" textRotation="0" wrapText="false" indent="0" shrinkToFit="false"/>
      <protection locked="true" hidden="false"/>
    </xf>
    <xf numFmtId="188" fontId="9" fillId="0" borderId="78" xfId="21" applyFont="true" applyBorder="true" applyAlignment="true" applyProtection="true">
      <alignment horizontal="distributed" vertical="center" textRotation="0" wrapText="false" indent="0" shrinkToFit="false"/>
      <protection locked="true" hidden="false"/>
    </xf>
    <xf numFmtId="188" fontId="6" fillId="0" borderId="0" xfId="21" applyFont="true" applyBorder="true" applyAlignment="true" applyProtection="true">
      <alignment horizontal="distributed" vertical="center" textRotation="0" wrapText="false" indent="0" shrinkToFit="false"/>
      <protection locked="true" hidden="false"/>
    </xf>
    <xf numFmtId="164" fontId="60" fillId="0" borderId="104" xfId="28" applyFont="true" applyBorder="true" applyAlignment="true" applyProtection="false">
      <alignment horizontal="distributed" vertical="center" textRotation="0" wrapText="false" indent="0" shrinkToFit="false"/>
      <protection locked="true" hidden="false"/>
    </xf>
    <xf numFmtId="188" fontId="60" fillId="0" borderId="78" xfId="28" applyFont="true" applyBorder="true" applyAlignment="true" applyProtection="false">
      <alignment horizontal="distributed" vertical="center" textRotation="0" wrapText="false" indent="0" shrinkToFit="false"/>
      <protection locked="true" hidden="false"/>
    </xf>
    <xf numFmtId="164" fontId="6" fillId="0" borderId="42" xfId="28" applyFont="true" applyBorder="true" applyAlignment="true" applyProtection="false">
      <alignment horizontal="distributed" vertical="center" textRotation="0" wrapText="false" indent="0" shrinkToFit="false"/>
      <protection locked="true" hidden="false"/>
    </xf>
    <xf numFmtId="188" fontId="9" fillId="0" borderId="75" xfId="21" applyFont="true" applyBorder="true" applyAlignment="true" applyProtection="true">
      <alignment horizontal="right" vertical="center" textRotation="0" wrapText="false" indent="0" shrinkToFit="false"/>
      <protection locked="true" hidden="false"/>
    </xf>
    <xf numFmtId="164" fontId="21" fillId="0" borderId="64" xfId="28" applyFont="true" applyBorder="true" applyAlignment="true" applyProtection="false">
      <alignment horizontal="general" vertical="center" textRotation="0" wrapText="false" indent="0" shrinkToFit="false"/>
      <protection locked="true" hidden="false"/>
    </xf>
    <xf numFmtId="164" fontId="60" fillId="0" borderId="0" xfId="28" applyFont="true" applyBorder="true" applyAlignment="true" applyProtection="false">
      <alignment horizontal="distributed"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88" fontId="6" fillId="0" borderId="72" xfId="28" applyFont="true" applyBorder="true" applyAlignment="true" applyProtection="false">
      <alignment horizontal="general" vertical="center" textRotation="0" wrapText="false" indent="0" shrinkToFit="false"/>
      <protection locked="true" hidden="false"/>
    </xf>
    <xf numFmtId="188" fontId="6" fillId="0" borderId="75" xfId="28" applyFont="true" applyBorder="true" applyAlignment="true" applyProtection="false">
      <alignment horizontal="general" vertical="center" textRotation="0" wrapText="false" indent="0" shrinkToFit="false"/>
      <protection locked="true" hidden="false"/>
    </xf>
    <xf numFmtId="164" fontId="6" fillId="0" borderId="64" xfId="28" applyFont="true" applyBorder="true" applyAlignment="true" applyProtection="false">
      <alignment horizontal="general" vertical="center" textRotation="0" wrapText="false" indent="0" shrinkToFit="true"/>
      <protection locked="true" hidden="false"/>
    </xf>
    <xf numFmtId="164" fontId="6" fillId="0" borderId="54" xfId="28" applyFont="true" applyBorder="true" applyAlignment="true" applyProtection="false">
      <alignment horizontal="general" vertical="center" textRotation="0" wrapText="false" indent="0" shrinkToFit="false"/>
      <protection locked="true" hidden="false"/>
    </xf>
    <xf numFmtId="188" fontId="6" fillId="0" borderId="75" xfId="21" applyFont="true" applyBorder="true" applyAlignment="true" applyProtection="true">
      <alignment horizontal="general" vertical="center" textRotation="0" wrapText="false" indent="0" shrinkToFit="false"/>
      <protection locked="true" hidden="false"/>
    </xf>
    <xf numFmtId="188" fontId="6" fillId="0" borderId="64" xfId="21" applyFont="true" applyBorder="true" applyAlignment="true" applyProtection="true">
      <alignment horizontal="right" vertical="center" textRotation="0" wrapText="false" indent="0" shrinkToFit="true"/>
      <protection locked="true" hidden="false"/>
    </xf>
    <xf numFmtId="164" fontId="6" fillId="0" borderId="54" xfId="28" applyFont="true" applyBorder="true" applyAlignment="true" applyProtection="false">
      <alignment horizontal="center" vertical="center" textRotation="0" wrapText="false" indent="0" shrinkToFit="false"/>
      <protection locked="true" hidden="false"/>
    </xf>
    <xf numFmtId="188" fontId="6" fillId="0" borderId="0" xfId="21"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64" fontId="9" fillId="0" borderId="0" xfId="28" applyFont="true" applyBorder="true" applyAlignment="true" applyProtection="false">
      <alignment horizontal="distributed"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tru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88" fontId="6" fillId="0" borderId="0" xfId="21" applyFont="true" applyBorder="true" applyAlignment="true" applyProtection="true">
      <alignment horizontal="general" vertical="center" textRotation="0" wrapText="false" indent="0" shrinkToFit="true"/>
      <protection locked="true" hidden="false"/>
    </xf>
    <xf numFmtId="164" fontId="6" fillId="0" borderId="0" xfId="28" applyFont="true" applyBorder="true" applyAlignment="true" applyProtection="false">
      <alignment horizontal="distributed" vertical="center" textRotation="0" wrapText="false" indent="0" shrinkToFit="false"/>
      <protection locked="true" hidden="false"/>
    </xf>
    <xf numFmtId="188" fontId="6" fillId="0" borderId="30" xfId="28" applyFont="true" applyBorder="true" applyAlignment="true" applyProtection="false">
      <alignment horizontal="general" vertical="center" textRotation="0" wrapText="false" indent="0" shrinkToFit="false"/>
      <protection locked="true" hidden="false"/>
    </xf>
    <xf numFmtId="188" fontId="6" fillId="0" borderId="29" xfId="28" applyFont="true" applyBorder="true" applyAlignment="true" applyProtection="false">
      <alignment horizontal="general" vertical="center" textRotation="0" wrapText="false" indent="0" shrinkToFit="false"/>
      <protection locked="true" hidden="false"/>
    </xf>
    <xf numFmtId="164" fontId="60" fillId="0" borderId="9" xfId="28" applyFont="true" applyBorder="true" applyAlignment="true" applyProtection="false">
      <alignment horizontal="distributed" vertical="center" textRotation="0" wrapText="false" indent="0" shrinkToFit="false"/>
      <protection locked="true" hidden="false"/>
    </xf>
    <xf numFmtId="188" fontId="6" fillId="0" borderId="8" xfId="21" applyFont="true" applyBorder="true" applyAlignment="true" applyProtection="true">
      <alignment horizontal="general" vertical="center" textRotation="0" wrapText="false" indent="0" shrinkToFit="false"/>
      <protection locked="true" hidden="false"/>
    </xf>
    <xf numFmtId="164" fontId="6" fillId="0" borderId="26" xfId="28"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88" fontId="6" fillId="0" borderId="64" xfId="21" applyFont="true" applyBorder="true" applyAlignment="true" applyProtection="true">
      <alignment horizontal="general" vertical="center" textRotation="0" wrapText="false" indent="0" shrinkToFit="true"/>
      <protection locked="true" hidden="false"/>
    </xf>
    <xf numFmtId="164" fontId="6" fillId="0" borderId="54" xfId="28" applyFont="true" applyBorder="true" applyAlignment="true" applyProtection="false">
      <alignment horizontal="distributed" vertical="center" textRotation="0" wrapText="false" indent="0" shrinkToFit="false"/>
      <protection locked="true" hidden="false"/>
    </xf>
    <xf numFmtId="188" fontId="6" fillId="0" borderId="55" xfId="28" applyFont="true" applyBorder="true" applyAlignment="true" applyProtection="false">
      <alignment horizontal="general" vertical="center" textRotation="0" wrapText="false" indent="0" shrinkToFit="false"/>
      <protection locked="true" hidden="false"/>
    </xf>
    <xf numFmtId="164" fontId="21" fillId="0" borderId="64" xfId="28" applyFont="true" applyBorder="true" applyAlignment="true" applyProtection="false">
      <alignment horizontal="distributed" vertical="center" textRotation="0" wrapText="false" indent="0" shrinkToFit="false"/>
      <protection locked="true" hidden="false"/>
    </xf>
    <xf numFmtId="164" fontId="21" fillId="0" borderId="54" xfId="28" applyFont="true" applyBorder="true" applyAlignment="true" applyProtection="false">
      <alignment horizontal="distributed" vertical="center" textRotation="0" wrapText="false" indent="0" shrinkToFit="false"/>
      <protection locked="true" hidden="false"/>
    </xf>
    <xf numFmtId="188" fontId="6" fillId="0" borderId="21" xfId="28" applyFont="true" applyBorder="true" applyAlignment="true" applyProtection="false">
      <alignment horizontal="general" vertical="center" textRotation="0" wrapText="false" indent="0" shrinkToFit="false"/>
      <protection locked="true" hidden="false"/>
    </xf>
    <xf numFmtId="164" fontId="21" fillId="0" borderId="91" xfId="28" applyFont="true" applyBorder="true" applyAlignment="true" applyProtection="false">
      <alignment horizontal="general" vertical="center" textRotation="0" wrapText="false" indent="0" shrinkToFit="false"/>
      <protection locked="true" hidden="false"/>
    </xf>
    <xf numFmtId="164" fontId="60" fillId="0" borderId="2" xfId="28" applyFont="true" applyBorder="true" applyAlignment="true" applyProtection="false">
      <alignment horizontal="distributed" vertical="center" textRotation="0" wrapText="false" indent="0" shrinkToFit="false"/>
      <protection locked="true" hidden="false"/>
    </xf>
    <xf numFmtId="164" fontId="21" fillId="0" borderId="2" xfId="28" applyFont="true" applyBorder="true" applyAlignment="true" applyProtection="false">
      <alignment horizontal="general" vertical="center" textRotation="0" wrapText="false" indent="0" shrinkToFit="false"/>
      <protection locked="true" hidden="false"/>
    </xf>
    <xf numFmtId="188" fontId="6" fillId="0" borderId="17" xfId="28" applyFont="true" applyBorder="true" applyAlignment="true" applyProtection="false">
      <alignment horizontal="general" vertical="center" textRotation="0" wrapText="false" indent="0" shrinkToFit="false"/>
      <protection locked="true" hidden="false"/>
    </xf>
    <xf numFmtId="188" fontId="6" fillId="0" borderId="18" xfId="28"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true"/>
      <protection locked="true" hidden="false"/>
    </xf>
    <xf numFmtId="164" fontId="6" fillId="0" borderId="64" xfId="28" applyFont="true" applyBorder="true" applyAlignment="true" applyProtection="false">
      <alignment horizontal="distributed" vertical="center" textRotation="0" wrapText="false" indent="0" shrinkToFit="false"/>
      <protection locked="true" hidden="false"/>
    </xf>
    <xf numFmtId="164" fontId="6" fillId="0" borderId="48" xfId="28" applyFont="true" applyBorder="true" applyAlignment="true" applyProtection="false">
      <alignment horizontal="distributed" vertical="center" textRotation="0" wrapText="false" indent="0" shrinkToFit="false"/>
      <protection locked="true" hidden="false"/>
    </xf>
    <xf numFmtId="188" fontId="6" fillId="0" borderId="105" xfId="21" applyFont="true" applyBorder="true" applyAlignment="true" applyProtection="true">
      <alignment horizontal="general" vertical="center" textRotation="0" wrapText="false" indent="0" shrinkToFit="false"/>
      <protection locked="true" hidden="false"/>
    </xf>
    <xf numFmtId="164" fontId="60" fillId="0" borderId="60" xfId="28" applyFont="true" applyBorder="true" applyAlignment="true" applyProtection="false">
      <alignment horizontal="distributed" vertical="center" textRotation="0" wrapText="false" indent="0" shrinkToFit="false"/>
      <protection locked="true" hidden="false"/>
    </xf>
    <xf numFmtId="164" fontId="6" fillId="0" borderId="41" xfId="28" applyFont="true" applyBorder="true" applyAlignment="true" applyProtection="false">
      <alignment horizontal="distributed" vertical="center" textRotation="0" wrapText="false" indent="0" shrinkToFit="false"/>
      <protection locked="true" hidden="false"/>
    </xf>
    <xf numFmtId="188" fontId="6" fillId="0" borderId="14" xfId="21" applyFont="true" applyBorder="true" applyAlignment="true" applyProtection="true">
      <alignment horizontal="general" vertical="center" textRotation="0" wrapText="false" indent="0" shrinkToFit="false"/>
      <protection locked="true" hidden="false"/>
    </xf>
    <xf numFmtId="164" fontId="60" fillId="0" borderId="11"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0" fillId="0" borderId="11" xfId="28" applyFont="true" applyBorder="true" applyAlignment="true" applyProtection="false">
      <alignment horizontal="center" vertical="center" textRotation="0" wrapText="false" indent="0" shrinkToFit="false"/>
      <protection locked="true" hidden="false"/>
    </xf>
    <xf numFmtId="188" fontId="6" fillId="0" borderId="20" xfId="21"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4" xfId="23"/>
    <cellStyle name="標準 5" xfId="24"/>
    <cellStyle name="標準 6" xfId="25"/>
    <cellStyle name="標準_※ 用語解説" xfId="26"/>
    <cellStyle name="標準_財務諸表0303" xfId="27"/>
    <cellStyle name="標準_財務諸表0503R" xfId="28"/>
    <cellStyle name="標準_１　決算の概要（１）事業数"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2D05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経常損益等の状況</a:t>
            </a:r>
          </a:p>
        </c:rich>
      </c:tx>
      <c:layout>
        <c:manualLayout>
          <c:xMode val="edge"/>
          <c:yMode val="edge"/>
          <c:x val="0.367323290845886"/>
          <c:y val="0.0378320683111955"/>
        </c:manualLayout>
      </c:layout>
      <c:overlay val="0"/>
      <c:spPr>
        <a:noFill/>
        <a:ln w="0">
          <a:noFill/>
        </a:ln>
      </c:spPr>
    </c:title>
    <c:autoTitleDeleted val="0"/>
    <c:plotArea>
      <c:layout>
        <c:manualLayout>
          <c:xMode val="edge"/>
          <c:yMode val="edge"/>
          <c:x val="0.00700766981184131"/>
          <c:y val="0.169354838709677"/>
          <c:w val="0.872923908845114"/>
          <c:h val="0.827324478178368"/>
        </c:manualLayout>
      </c:layout>
      <c:barChart>
        <c:barDir val="col"/>
        <c:grouping val="clustered"/>
        <c:varyColors val="0"/>
        <c:ser>
          <c:idx val="0"/>
          <c:order val="0"/>
          <c:tx>
            <c:strRef>
              <c:f>８３!$M$16</c:f>
              <c:strCache>
                <c:ptCount val="1"/>
                <c:pt idx="0">
                  <c:v>経常損益（百万円）</c:v>
                </c:pt>
              </c:strCache>
            </c:strRef>
          </c:tx>
          <c:spPr>
            <a:gradFill>
              <a:gsLst>
                <a:gs pos="0">
                  <a:srgbClr val="808000"/>
                </a:gs>
                <a:gs pos="100000">
                  <a:srgbClr val="99cc00"/>
                </a:gs>
              </a:gsLst>
              <a:lin ang="16200000"/>
            </a:gradFill>
            <a:ln w="0">
              <a:noFill/>
            </a:ln>
          </c:spPr>
          <c:invertIfNegative val="0"/>
          <c:dPt>
            <c:idx val="0"/>
            <c:invertIfNegative val="0"/>
            <c:spPr>
              <a:gradFill>
                <a:gsLst>
                  <a:gs pos="0">
                    <a:srgbClr val="808000"/>
                  </a:gs>
                  <a:gs pos="100000">
                    <a:srgbClr val="99cc00"/>
                  </a:gs>
                </a:gsLst>
                <a:lin ang="16200000"/>
              </a:gradFill>
              <a:ln w="0">
                <a:noFill/>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３!$N$15:$Q$15</c:f>
              <c:strCache>
                <c:ptCount val="4"/>
                <c:pt idx="0">
                  <c:v>根室市</c:v>
                </c:pt>
                <c:pt idx="1">
                  <c:v>別海町</c:v>
                </c:pt>
                <c:pt idx="2">
                  <c:v>中標津町</c:v>
                </c:pt>
                <c:pt idx="3">
                  <c:v>羅臼町</c:v>
                </c:pt>
              </c:strCache>
            </c:strRef>
          </c:cat>
          <c:val>
            <c:numRef>
              <c:f>８３!$N$16:$Q$16</c:f>
              <c:numCache>
                <c:formatCode>General</c:formatCode>
                <c:ptCount val="4"/>
                <c:pt idx="0">
                  <c:v>151.905</c:v>
                </c:pt>
                <c:pt idx="1">
                  <c:v>191.736</c:v>
                </c:pt>
                <c:pt idx="2">
                  <c:v>26.298</c:v>
                </c:pt>
                <c:pt idx="3">
                  <c:v>0.727</c:v>
                </c:pt>
              </c:numCache>
            </c:numRef>
          </c:val>
        </c:ser>
        <c:gapWidth val="190"/>
        <c:overlap val="0"/>
        <c:axId val="12390709"/>
        <c:axId val="98743012"/>
      </c:barChart>
      <c:barChart>
        <c:barDir val="col"/>
        <c:grouping val="clustered"/>
        <c:varyColors val="0"/>
        <c:ser>
          <c:idx val="1"/>
          <c:order val="1"/>
          <c:tx>
            <c:strRef>
              <c:f>８３!$M$17</c:f>
              <c:strCache>
                <c:ptCount val="1"/>
                <c:pt idx="0">
                  <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３!$N$15:$Q$15</c:f>
              <c:strCache>
                <c:ptCount val="4"/>
                <c:pt idx="0">
                  <c:v>根室市</c:v>
                </c:pt>
                <c:pt idx="1">
                  <c:v>別海町</c:v>
                </c:pt>
                <c:pt idx="2">
                  <c:v>中標津町</c:v>
                </c:pt>
                <c:pt idx="3">
                  <c:v>羅臼町</c:v>
                </c:pt>
              </c:strCache>
            </c:strRef>
          </c:cat>
          <c:val>
            <c:numRef>
              <c:f>８３!$N$17:$Q$17</c:f>
              <c:numCache>
                <c:formatCode>General</c:formatCode>
                <c:ptCount val="4"/>
              </c:numCache>
            </c:numRef>
          </c:val>
        </c:ser>
        <c:ser>
          <c:idx val="2"/>
          <c:order val="2"/>
          <c:tx>
            <c:strRef>
              <c:f>８３!$M$18</c:f>
              <c:strCache>
                <c:ptCount val="1"/>
                <c:pt idx="0">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３!$N$15:$Q$15</c:f>
              <c:strCache>
                <c:ptCount val="4"/>
                <c:pt idx="0">
                  <c:v>根室市</c:v>
                </c:pt>
                <c:pt idx="1">
                  <c:v>別海町</c:v>
                </c:pt>
                <c:pt idx="2">
                  <c:v>中標津町</c:v>
                </c:pt>
                <c:pt idx="3">
                  <c:v>羅臼町</c:v>
                </c:pt>
              </c:strCache>
            </c:strRef>
          </c:cat>
          <c:val>
            <c:numRef>
              <c:f>８３!$N$18:$Q$18</c:f>
              <c:numCache>
                <c:formatCode>General</c:formatCode>
                <c:ptCount val="4"/>
              </c:numCache>
            </c:numRef>
          </c:val>
        </c:ser>
        <c:ser>
          <c:idx val="3"/>
          <c:order val="3"/>
          <c:tx>
            <c:strRef>
              <c:f>８３!$M$19</c:f>
              <c:strCache>
                <c:ptCount val="1"/>
                <c:pt idx="0">
                  <c:v>経常収支比率（％）</c:v>
                </c:pt>
              </c:strCache>
            </c:strRef>
          </c:tx>
          <c:spPr>
            <a:gradFill>
              <a:gsLst>
                <a:gs pos="0">
                  <a:srgbClr val="666699"/>
                </a:gs>
                <a:gs pos="100000">
                  <a:srgbClr val="666699"/>
                </a:gs>
              </a:gsLst>
              <a:lin ang="16200000"/>
            </a:gradFill>
            <a:ln w="0">
              <a:noFill/>
            </a:ln>
          </c:spPr>
          <c:invertIfNegative val="0"/>
          <c:dPt>
            <c:idx val="0"/>
            <c:invertIfNegative val="0"/>
            <c:spPr>
              <a:gradFill>
                <a:gsLst>
                  <a:gs pos="0">
                    <a:srgbClr val="666699"/>
                  </a:gs>
                  <a:gs pos="100000">
                    <a:srgbClr val="666699"/>
                  </a:gs>
                </a:gsLst>
                <a:lin ang="16200000"/>
              </a:gradFill>
              <a:ln w="0">
                <a:noFill/>
              </a:ln>
            </c:spPr>
          </c:dPt>
          <c:dPt>
            <c:idx val="1"/>
            <c:invertIfNegative val="0"/>
            <c:spPr>
              <a:gradFill>
                <a:gsLst>
                  <a:gs pos="0">
                    <a:srgbClr val="666699"/>
                  </a:gs>
                  <a:gs pos="100000">
                    <a:srgbClr val="666699"/>
                  </a:gs>
                </a:gsLst>
                <a:lin ang="16200000"/>
              </a:gradFill>
              <a:ln w="0">
                <a:noFill/>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３!$N$15:$Q$15</c:f>
              <c:strCache>
                <c:ptCount val="4"/>
                <c:pt idx="0">
                  <c:v>根室市</c:v>
                </c:pt>
                <c:pt idx="1">
                  <c:v>別海町</c:v>
                </c:pt>
                <c:pt idx="2">
                  <c:v>中標津町</c:v>
                </c:pt>
                <c:pt idx="3">
                  <c:v>羅臼町</c:v>
                </c:pt>
              </c:strCache>
            </c:strRef>
          </c:cat>
          <c:val>
            <c:numRef>
              <c:f>８３!$N$19:$Q$19</c:f>
              <c:numCache>
                <c:formatCode>General</c:formatCode>
                <c:ptCount val="4"/>
                <c:pt idx="0">
                  <c:v>120.002317506258</c:v>
                </c:pt>
                <c:pt idx="1">
                  <c:v>123.624241782045</c:v>
                </c:pt>
                <c:pt idx="2">
                  <c:v>106.0875</c:v>
                </c:pt>
                <c:pt idx="3">
                  <c:v>100.411524963206</c:v>
                </c:pt>
              </c:numCache>
            </c:numRef>
          </c:val>
        </c:ser>
        <c:gapWidth val="150"/>
        <c:overlap val="0"/>
        <c:axId val="96559908"/>
        <c:axId val="52801755"/>
      </c:barChart>
      <c:catAx>
        <c:axId val="12390709"/>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1000" spc="-1" strike="noStrike">
                <a:solidFill>
                  <a:srgbClr val="000000"/>
                </a:solidFill>
                <a:latin typeface="ＭＳ Ｐ明朝"/>
              </a:defRPr>
            </a:pPr>
          </a:p>
        </c:txPr>
        <c:crossAx val="98743012"/>
        <c:crossesAt val="0"/>
        <c:auto val="1"/>
        <c:lblAlgn val="ctr"/>
        <c:lblOffset val="100"/>
        <c:noMultiLvlLbl val="0"/>
      </c:catAx>
      <c:valAx>
        <c:axId val="98743012"/>
        <c:scaling>
          <c:orientation val="minMax"/>
          <c:max val="250"/>
          <c:min val="0"/>
        </c:scaling>
        <c:delete val="0"/>
        <c:axPos val="l"/>
        <c:majorGridlines>
          <c:spPr>
            <a:ln w="0">
              <a:solidFill>
                <a:srgbClr val="969696"/>
              </a:solidFill>
            </a:ln>
          </c:spPr>
        </c:majorGridlines>
        <c:numFmt formatCode="#,##0_ " sourceLinked="0"/>
        <c:majorTickMark val="none"/>
        <c:minorTickMark val="none"/>
        <c:tickLblPos val="nextTo"/>
        <c:spPr>
          <a:ln w="0">
            <a:noFill/>
          </a:ln>
        </c:spPr>
        <c:txPr>
          <a:bodyPr/>
          <a:lstStyle/>
          <a:p>
            <a:pPr>
              <a:defRPr b="0" sz="900" spc="-1" strike="noStrike">
                <a:solidFill>
                  <a:srgbClr val="000000"/>
                </a:solidFill>
                <a:latin typeface="ＭＳ Ｐ明朝"/>
              </a:defRPr>
            </a:pPr>
          </a:p>
        </c:txPr>
        <c:crossAx val="12390709"/>
        <c:crossesAt val="1"/>
        <c:crossBetween val="midCat"/>
      </c:valAx>
      <c:catAx>
        <c:axId val="965599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52801755"/>
        <c:auto val="1"/>
        <c:lblAlgn val="ctr"/>
        <c:lblOffset val="100"/>
        <c:noMultiLvlLbl val="0"/>
      </c:catAx>
      <c:valAx>
        <c:axId val="52801755"/>
        <c:scaling>
          <c:orientation val="minMax"/>
          <c:max val="250"/>
          <c:min val="0"/>
        </c:scaling>
        <c:delete val="0"/>
        <c:axPos val="r"/>
        <c:numFmt formatCode="General" sourceLinked="1"/>
        <c:majorTickMark val="out"/>
        <c:minorTickMark val="none"/>
        <c:tickLblPos val="nextTo"/>
        <c:spPr>
          <a:ln w="0">
            <a:noFill/>
          </a:ln>
        </c:spPr>
        <c:txPr>
          <a:bodyPr/>
          <a:lstStyle/>
          <a:p>
            <a:pPr>
              <a:defRPr b="0" sz="900" spc="-1" strike="noStrike">
                <a:solidFill>
                  <a:srgbClr val="000000"/>
                </a:solidFill>
                <a:latin typeface="ＭＳ Ｐ明朝"/>
              </a:defRPr>
            </a:pPr>
          </a:p>
        </c:txPr>
        <c:crossAx val="96559908"/>
        <c:crosses val="max"/>
        <c:crossBetween val="midCat"/>
      </c:valAx>
      <c:spPr>
        <a:noFill/>
        <a:ln w="12600">
          <a:noFill/>
        </a:ln>
      </c:spPr>
    </c:plotArea>
    <c:legend>
      <c:legendPos val="r"/>
      <c:legendEntry>
        <c:idx val="1"/>
        <c:delete val="1"/>
      </c:legendEntry>
      <c:legendEntry>
        <c:idx val="2"/>
        <c:delete val="1"/>
      </c:legendEntry>
      <c:layout>
        <c:manualLayout>
          <c:xMode val="edge"/>
          <c:yMode val="edge"/>
          <c:x val="0.863929812944877"/>
          <c:y val="0.271228652751423"/>
          <c:w val="0.103183799591679"/>
          <c:h val="0.359819734345351"/>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未処理剰余金・欠損金の状況</a:t>
            </a:r>
          </a:p>
        </c:rich>
      </c:tx>
      <c:layout>
        <c:manualLayout>
          <c:xMode val="edge"/>
          <c:yMode val="edge"/>
          <c:x val="0.194600914018493"/>
          <c:y val="0.030281007751938"/>
        </c:manualLayout>
      </c:layout>
      <c:overlay val="0"/>
      <c:spPr>
        <a:noFill/>
        <a:ln w="0">
          <a:noFill/>
        </a:ln>
      </c:spPr>
    </c:title>
    <c:autoTitleDeleted val="0"/>
    <c:plotArea>
      <c:layout>
        <c:manualLayout>
          <c:xMode val="edge"/>
          <c:yMode val="edge"/>
          <c:x val="0"/>
          <c:y val="0.143531976744186"/>
          <c:w val="1"/>
          <c:h val="0.856468023255814"/>
        </c:manualLayout>
      </c:layout>
      <c:barChart>
        <c:barDir val="col"/>
        <c:grouping val="clustered"/>
        <c:varyColors val="0"/>
        <c:ser>
          <c:idx val="0"/>
          <c:order val="0"/>
          <c:tx>
            <c:strRef>
              <c:f>８４!$L$33</c:f>
              <c:strCache>
                <c:ptCount val="1"/>
                <c:pt idx="0">
                  <c:v>未処理剰余金・欠損金</c:v>
                </c:pt>
              </c:strCache>
            </c:strRef>
          </c:tx>
          <c:spPr>
            <a:gradFill>
              <a:gsLst>
                <a:gs pos="0">
                  <a:srgbClr val="333399"/>
                </a:gs>
                <a:gs pos="100000">
                  <a:srgbClr val="0066cc"/>
                </a:gs>
              </a:gsLst>
              <a:lin ang="16200000"/>
            </a:gradFill>
            <a:ln w="0">
              <a:noFill/>
            </a:ln>
          </c:spPr>
          <c:invertIfNegative val="0"/>
          <c:dPt>
            <c:idx val="1"/>
            <c:invertIfNegative val="0"/>
            <c:spPr>
              <a:gradFill>
                <a:gsLst>
                  <a:gs pos="0">
                    <a:srgbClr val="333399"/>
                  </a:gs>
                  <a:gs pos="100000">
                    <a:srgbClr val="0066cc"/>
                  </a:gs>
                </a:gsLst>
                <a:lin ang="16200000"/>
              </a:gradFill>
              <a:ln w="0">
                <a:noFill/>
              </a:ln>
            </c:spPr>
          </c:dPt>
          <c:dLbls>
            <c:dLbl>
              <c:idx val="1"/>
              <c:txPr>
                <a:bodyPr wrap="none"/>
                <a:lstStyle/>
                <a:p>
                  <a:pPr>
                    <a:defRPr b="1"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32:$P$32</c:f>
              <c:strCache>
                <c:ptCount val="4"/>
                <c:pt idx="0">
                  <c:v>根室市</c:v>
                </c:pt>
                <c:pt idx="1">
                  <c:v>別海町</c:v>
                </c:pt>
                <c:pt idx="2">
                  <c:v>中標津町</c:v>
                </c:pt>
                <c:pt idx="3">
                  <c:v>標津町</c:v>
                </c:pt>
              </c:strCache>
            </c:strRef>
          </c:cat>
          <c:val>
            <c:numRef>
              <c:f>８４!$M$33:$P$33</c:f>
              <c:numCache>
                <c:formatCode>General</c:formatCode>
                <c:ptCount val="4"/>
                <c:pt idx="0">
                  <c:v>-2726.134</c:v>
                </c:pt>
                <c:pt idx="1">
                  <c:v>-2465.978</c:v>
                </c:pt>
                <c:pt idx="2">
                  <c:v>-5979.642</c:v>
                </c:pt>
                <c:pt idx="3">
                  <c:v>-730.576</c:v>
                </c:pt>
              </c:numCache>
            </c:numRef>
          </c:val>
        </c:ser>
        <c:gapWidth val="150"/>
        <c:overlap val="-24"/>
        <c:axId val="87943878"/>
        <c:axId val="63250569"/>
      </c:barChart>
      <c:catAx>
        <c:axId val="87943878"/>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1000" spc="-1" strike="noStrike">
                <a:solidFill>
                  <a:srgbClr val="000000"/>
                </a:solidFill>
                <a:latin typeface="ＭＳ Ｐ明朝"/>
              </a:defRPr>
            </a:pPr>
          </a:p>
        </c:txPr>
        <c:crossAx val="63250569"/>
        <c:crossesAt val="0"/>
        <c:auto val="1"/>
        <c:lblAlgn val="ctr"/>
        <c:lblOffset val="100"/>
        <c:noMultiLvlLbl val="0"/>
      </c:catAx>
      <c:valAx>
        <c:axId val="63250569"/>
        <c:scaling>
          <c:orientation val="minMax"/>
          <c:max val="1000"/>
          <c:min val="-8000"/>
        </c:scaling>
        <c:delete val="0"/>
        <c:axPos val="l"/>
        <c:majorGridlines>
          <c:spPr>
            <a:ln w="0">
              <a:solidFill>
                <a:srgbClr val="80808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百万円</a:t>
                </a:r>
              </a:p>
            </c:rich>
          </c:tx>
          <c:layout>
            <c:manualLayout>
              <c:xMode val="edge"/>
              <c:yMode val="edge"/>
              <c:x val="0.0266765862472101"/>
              <c:y val="0.102834302325581"/>
            </c:manualLayout>
          </c:layout>
          <c:overlay val="0"/>
          <c:spPr>
            <a:noFill/>
            <a:ln w="0">
              <a:noFill/>
            </a:ln>
          </c:spPr>
        </c:title>
        <c:numFmt formatCode="#,##0_ ;[RED]\-#,##0\ " sourceLinked="0"/>
        <c:majorTickMark val="none"/>
        <c:minorTickMark val="none"/>
        <c:tickLblPos val="nextTo"/>
        <c:spPr>
          <a:ln w="0">
            <a:noFill/>
          </a:ln>
        </c:spPr>
        <c:txPr>
          <a:bodyPr/>
          <a:lstStyle/>
          <a:p>
            <a:pPr>
              <a:defRPr b="0" sz="1000" spc="-1" strike="noStrike">
                <a:solidFill>
                  <a:srgbClr val="000000"/>
                </a:solidFill>
                <a:latin typeface="ＭＳ Ｐ明朝"/>
              </a:defRPr>
            </a:pPr>
          </a:p>
        </c:txPr>
        <c:crossAx val="87943878"/>
        <c:crossesAt val="1"/>
        <c:crossBetween val="midCat"/>
      </c:valAx>
      <c:spPr>
        <a:noFill/>
        <a:ln w="12600">
          <a:noFill/>
        </a:ln>
      </c:spPr>
    </c:plotArea>
    <c:legend>
      <c:legendPos val="r"/>
      <c:layout>
        <c:manualLayout>
          <c:xMode val="edge"/>
          <c:yMode val="edge"/>
          <c:x val="0.719205016473589"/>
          <c:y val="0.480499031007752"/>
          <c:w val="0.2174513763418"/>
          <c:h val="0.162427325581395"/>
        </c:manualLayout>
      </c:layout>
      <c:overlay val="0"/>
      <c:spPr>
        <a:solidFill>
          <a:srgbClr val="ffffff"/>
        </a:solid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病床利用率</a:t>
            </a:r>
          </a:p>
        </c:rich>
      </c:tx>
      <c:layout>
        <c:manualLayout>
          <c:xMode val="edge"/>
          <c:yMode val="edge"/>
          <c:x val="0.379473626252615"/>
          <c:y val="0.0303434882874135"/>
        </c:manualLayout>
      </c:layout>
      <c:overlay val="0"/>
      <c:spPr>
        <a:noFill/>
        <a:ln w="0">
          <a:noFill/>
        </a:ln>
      </c:spPr>
    </c:title>
    <c:autoTitleDeleted val="0"/>
    <c:plotArea>
      <c:layout>
        <c:manualLayout>
          <c:xMode val="edge"/>
          <c:yMode val="edge"/>
          <c:x val="0.0178394449950446"/>
          <c:y val="0.112999150382328"/>
          <c:w val="0.980288514480784"/>
          <c:h val="0.875227576162156"/>
        </c:manualLayout>
      </c:layout>
      <c:barChart>
        <c:barDir val="col"/>
        <c:grouping val="clustered"/>
        <c:varyColors val="0"/>
        <c:ser>
          <c:idx val="0"/>
          <c:order val="0"/>
          <c:tx>
            <c:strRef>
              <c:f>８４!$L$46</c:f>
              <c:strCache>
                <c:ptCount val="1"/>
                <c:pt idx="0">
                  <c:v>病床利用率</c:v>
                </c:pt>
              </c:strCache>
            </c:strRef>
          </c:tx>
          <c:spPr>
            <a:solidFill>
              <a:srgbClr val="92d050"/>
            </a:solidFill>
            <a:ln w="0">
              <a:noFill/>
            </a:ln>
          </c:spPr>
          <c:invertIfNegative val="0"/>
          <c:dPt>
            <c:idx val="2"/>
            <c:invertIfNegative val="0"/>
            <c:spPr>
              <a:solidFill>
                <a:srgbClr val="92d050"/>
              </a:solidFill>
              <a:ln w="0">
                <a:noFill/>
              </a:ln>
            </c:spPr>
          </c:dPt>
          <c:dLbls>
            <c:dLbl>
              <c:idx val="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45:$P$45</c:f>
              <c:strCache>
                <c:ptCount val="4"/>
                <c:pt idx="0">
                  <c:v>根室市</c:v>
                </c:pt>
                <c:pt idx="1">
                  <c:v>別海町</c:v>
                </c:pt>
                <c:pt idx="2">
                  <c:v>中標津町</c:v>
                </c:pt>
                <c:pt idx="3">
                  <c:v>標津町</c:v>
                </c:pt>
              </c:strCache>
            </c:strRef>
          </c:cat>
          <c:val>
            <c:numRef>
              <c:f>８４!$M$46:$P$46</c:f>
              <c:numCache>
                <c:formatCode>General</c:formatCode>
                <c:ptCount val="4"/>
                <c:pt idx="0">
                  <c:v>58.4069000507357</c:v>
                </c:pt>
                <c:pt idx="1">
                  <c:v>69.9543378995434</c:v>
                </c:pt>
                <c:pt idx="2">
                  <c:v>56.3908464644865</c:v>
                </c:pt>
                <c:pt idx="3">
                  <c:v>54.2700587084149</c:v>
                </c:pt>
              </c:numCache>
            </c:numRef>
          </c:val>
        </c:ser>
        <c:gapWidth val="70"/>
        <c:overlap val="0"/>
        <c:axId val="86722857"/>
        <c:axId val="81541674"/>
      </c:barChart>
      <c:catAx>
        <c:axId val="867228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81541674"/>
        <c:crossesAt val="0"/>
        <c:auto val="1"/>
        <c:lblAlgn val="ctr"/>
        <c:lblOffset val="100"/>
        <c:noMultiLvlLbl val="0"/>
      </c:catAx>
      <c:valAx>
        <c:axId val="81541674"/>
        <c:scaling>
          <c:orientation val="minMax"/>
          <c:max val="90"/>
          <c:min val="3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711375399185112"/>
              <c:y val="0.0718533802645952"/>
            </c:manualLayout>
          </c:layout>
          <c:overlay val="0"/>
          <c:spPr>
            <a:noFill/>
            <a:ln w="0">
              <a:noFill/>
            </a:ln>
          </c:spPr>
        </c:title>
        <c:numFmt formatCode="#,##0" sourceLinked="0"/>
        <c:majorTickMark val="in"/>
        <c:minorTickMark val="in"/>
        <c:tickLblPos val="nextTo"/>
        <c:spPr>
          <a:ln w="0">
            <a:solidFill>
              <a:srgbClr val="808080"/>
            </a:solidFill>
          </a:ln>
        </c:spPr>
        <c:txPr>
          <a:bodyPr/>
          <a:lstStyle/>
          <a:p>
            <a:pPr>
              <a:defRPr b="0" sz="1000" spc="-1" strike="noStrike">
                <a:solidFill>
                  <a:srgbClr val="000000"/>
                </a:solidFill>
                <a:latin typeface="ＭＳ Ｐ明朝"/>
              </a:defRPr>
            </a:pPr>
          </a:p>
        </c:txPr>
        <c:crossAx val="86722857"/>
        <c:crossesAt val="1"/>
        <c:crossBetween val="midCat"/>
      </c:valAx>
      <c:spPr>
        <a:solidFill>
          <a:srgbClr val="ffffff"/>
        </a:solidFill>
        <a:ln w="0">
          <a:noFill/>
        </a:ln>
      </c:spPr>
    </c:plotArea>
    <c:legend>
      <c:legendPos val="r"/>
      <c:layout>
        <c:manualLayout>
          <c:xMode val="edge"/>
          <c:yMode val="edge"/>
          <c:x val="0.661821385309988"/>
          <c:y val="0.125743415463042"/>
          <c:w val="0.27188635612818"/>
          <c:h val="0.0856900109236558"/>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経常損益(収益的収支の収支差引)の状況</a:t>
            </a:r>
          </a:p>
        </c:rich>
      </c:tx>
      <c:layout>
        <c:manualLayout>
          <c:xMode val="edge"/>
          <c:yMode val="edge"/>
          <c:x val="0.338264770449556"/>
          <c:y val="0.0319123600857347"/>
        </c:manualLayout>
      </c:layout>
      <c:overlay val="0"/>
      <c:spPr>
        <a:noFill/>
        <a:ln w="0">
          <a:noFill/>
        </a:ln>
      </c:spPr>
    </c:title>
    <c:autoTitleDeleted val="0"/>
    <c:plotArea>
      <c:layout>
        <c:manualLayout>
          <c:xMode val="edge"/>
          <c:yMode val="edge"/>
          <c:x val="0.0265820368426076"/>
          <c:y val="0.10335794236723"/>
          <c:w val="0.952180967834304"/>
          <c:h val="0.852226720647773"/>
        </c:manualLayout>
      </c:layout>
      <c:barChart>
        <c:barDir val="col"/>
        <c:grouping val="clustered"/>
        <c:varyColors val="0"/>
        <c:ser>
          <c:idx val="0"/>
          <c:order val="0"/>
          <c:tx>
            <c:strRef>
              <c:f>８５!$L$14</c:f>
              <c:strCache>
                <c:ptCount val="1"/>
                <c:pt idx="0">
                  <c:v>経常損益(収支差引)</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Lbls>
            <c:dLbl>
              <c:idx val="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５!$M$13:$P$13</c:f>
              <c:strCache>
                <c:ptCount val="4"/>
                <c:pt idx="0">
                  <c:v>根室市
（1事業）</c:v>
                </c:pt>
                <c:pt idx="1">
                  <c:v>別海町
（3事業合計）</c:v>
                </c:pt>
                <c:pt idx="2">
                  <c:v>中標津町
（3事業合計）</c:v>
                </c:pt>
                <c:pt idx="3">
                  <c:v>標津町
（2事業合計）</c:v>
                </c:pt>
              </c:strCache>
            </c:strRef>
          </c:cat>
          <c:val>
            <c:numRef>
              <c:f>８５!$M$14:$P$14</c:f>
              <c:numCache>
                <c:formatCode>General</c:formatCode>
                <c:ptCount val="4"/>
                <c:pt idx="0">
                  <c:v>-61.836</c:v>
                </c:pt>
                <c:pt idx="1">
                  <c:v>223.693</c:v>
                </c:pt>
                <c:pt idx="2">
                  <c:v>302.147</c:v>
                </c:pt>
                <c:pt idx="3">
                  <c:v>80.737</c:v>
                </c:pt>
              </c:numCache>
            </c:numRef>
          </c:val>
        </c:ser>
        <c:gapWidth val="150"/>
        <c:overlap val="0"/>
        <c:axId val="68146750"/>
        <c:axId val="48178482"/>
      </c:barChart>
      <c:catAx>
        <c:axId val="68146750"/>
        <c:scaling>
          <c:orientation val="minMax"/>
        </c:scaling>
        <c:delete val="0"/>
        <c:axPos val="b"/>
        <c:numFmt formatCode="General" sourceLinked="1"/>
        <c:majorTickMark val="cross"/>
        <c:minorTickMark val="none"/>
        <c:tickLblPos val="low"/>
        <c:spPr>
          <a:ln w="0">
            <a:solidFill>
              <a:srgbClr val="808080"/>
            </a:solidFill>
          </a:ln>
        </c:spPr>
        <c:txPr>
          <a:bodyPr/>
          <a:lstStyle/>
          <a:p>
            <a:pPr>
              <a:defRPr b="0" sz="900" spc="-1" strike="noStrike">
                <a:solidFill>
                  <a:srgbClr val="000000"/>
                </a:solidFill>
                <a:latin typeface="ＭＳ Ｐ明朝"/>
              </a:defRPr>
            </a:pPr>
          </a:p>
        </c:txPr>
        <c:crossAx val="48178482"/>
        <c:crossesAt val="0"/>
        <c:auto val="1"/>
        <c:lblAlgn val="ctr"/>
        <c:lblOffset val="100"/>
        <c:noMultiLvlLbl val="0"/>
      </c:catAx>
      <c:valAx>
        <c:axId val="48178482"/>
        <c:scaling>
          <c:orientation val="minMax"/>
          <c:max val="340"/>
          <c:min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百万円</a:t>
                </a:r>
              </a:p>
            </c:rich>
          </c:tx>
          <c:layout>
            <c:manualLayout>
              <c:xMode val="edge"/>
              <c:yMode val="edge"/>
              <c:x val="0.0453851293309153"/>
              <c:y val="0.0338175756132412"/>
            </c:manualLayout>
          </c:layout>
          <c:overlay val="0"/>
          <c:spPr>
            <a:noFill/>
            <a:ln w="0">
              <a:noFill/>
            </a:ln>
          </c:spPr>
        </c:title>
        <c:numFmt formatCode="#,##0" sourceLinked="1"/>
        <c:majorTickMark val="none"/>
        <c:minorTickMark val="out"/>
        <c:tickLblPos val="nextTo"/>
        <c:spPr>
          <a:ln w="0">
            <a:solidFill>
              <a:srgbClr val="808080"/>
            </a:solidFill>
          </a:ln>
        </c:spPr>
        <c:txPr>
          <a:bodyPr/>
          <a:lstStyle/>
          <a:p>
            <a:pPr>
              <a:defRPr b="0" sz="1000" spc="-1" strike="noStrike">
                <a:solidFill>
                  <a:srgbClr val="000000"/>
                </a:solidFill>
                <a:latin typeface="ＭＳ Ｐ明朝"/>
              </a:defRPr>
            </a:pPr>
          </a:p>
        </c:txPr>
        <c:crossAx val="68146750"/>
        <c:crossesAt val="1"/>
        <c:crossBetween val="midCat"/>
      </c:valAx>
      <c:spPr>
        <a:solidFill>
          <a:srgbClr val="ffffff"/>
        </a:solidFill>
        <a:ln w="0">
          <a:noFill/>
        </a:ln>
      </c:spPr>
    </c:plotArea>
    <c:legend>
      <c:legendPos val="r"/>
      <c:layout>
        <c:manualLayout>
          <c:xMode val="edge"/>
          <c:yMode val="edge"/>
          <c:x val="0.761620692946454"/>
          <c:y val="0.15015479876161"/>
          <c:w val="0.195284909802424"/>
          <c:h val="0.155394141462253"/>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繰入金の状況</a:t>
            </a:r>
          </a:p>
        </c:rich>
      </c:tx>
      <c:layout>
        <c:manualLayout>
          <c:xMode val="edge"/>
          <c:yMode val="edge"/>
          <c:x val="0.428162291169451"/>
          <c:y val="0.0312187812187812"/>
        </c:manualLayout>
      </c:layout>
      <c:overlay val="0"/>
      <c:spPr>
        <a:noFill/>
        <a:ln w="0">
          <a:noFill/>
        </a:ln>
      </c:spPr>
    </c:title>
    <c:autoTitleDeleted val="0"/>
    <c:plotArea>
      <c:layout>
        <c:manualLayout>
          <c:xMode val="edge"/>
          <c:yMode val="edge"/>
          <c:x val="0.00715990453460621"/>
          <c:y val="0.154095904095904"/>
          <c:w val="0.930883054892602"/>
          <c:h val="0.828671328671329"/>
        </c:manualLayout>
      </c:layout>
      <c:barChart>
        <c:barDir val="col"/>
        <c:grouping val="stacked"/>
        <c:varyColors val="0"/>
        <c:ser>
          <c:idx val="0"/>
          <c:order val="0"/>
          <c:tx>
            <c:strRef>
              <c:f>８５!$L$18</c:f>
              <c:strCache>
                <c:ptCount val="1"/>
                <c:pt idx="0">
                  <c:v>基準内繰入</c:v>
                </c:pt>
              </c:strCache>
            </c:strRef>
          </c:tx>
          <c:spPr>
            <a:solidFill>
              <a:srgbClr val="7030a0"/>
            </a:solidFill>
            <a:ln w="0">
              <a:noFill/>
            </a:ln>
          </c:spPr>
          <c:invertIfNegative val="0"/>
          <c:dLbls>
            <c:txPr>
              <a:bodyPr wrap="none"/>
              <a:lstStyle/>
              <a:p>
                <a:pPr>
                  <a:defRPr b="0" sz="1000" spc="-1" strike="noStrike">
                    <a:solidFill>
                      <a:srgbClr val="ffffff"/>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５!$M$17:$P$17</c:f>
              <c:strCache>
                <c:ptCount val="4"/>
                <c:pt idx="0">
                  <c:v>根室市
（1事業）</c:v>
                </c:pt>
                <c:pt idx="1">
                  <c:v>別海町
（3事業合計）</c:v>
                </c:pt>
                <c:pt idx="2">
                  <c:v>中標津町
（3事業合計）</c:v>
                </c:pt>
                <c:pt idx="3">
                  <c:v>標津町
（2事業合計）</c:v>
                </c:pt>
              </c:strCache>
            </c:strRef>
          </c:cat>
          <c:val>
            <c:numRef>
              <c:f>８５!$M$18:$P$18</c:f>
              <c:numCache>
                <c:formatCode>General</c:formatCode>
                <c:ptCount val="4"/>
                <c:pt idx="0">
                  <c:v>44.297</c:v>
                </c:pt>
                <c:pt idx="1">
                  <c:v>166.331</c:v>
                </c:pt>
                <c:pt idx="2">
                  <c:v>268.88</c:v>
                </c:pt>
                <c:pt idx="3">
                  <c:v>96.88</c:v>
                </c:pt>
              </c:numCache>
            </c:numRef>
          </c:val>
        </c:ser>
        <c:ser>
          <c:idx val="1"/>
          <c:order val="1"/>
          <c:tx>
            <c:strRef>
              <c:f>８５!$L$19</c:f>
              <c:strCache>
                <c:ptCount val="1"/>
                <c:pt idx="0">
                  <c:v>基準外繰入</c:v>
                </c:pt>
              </c:strCache>
            </c:strRef>
          </c:tx>
          <c:spPr>
            <a:solidFill>
              <a:srgbClr val="92d050"/>
            </a:solidFill>
            <a:ln w="0">
              <a:noFill/>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５!$M$17:$P$17</c:f>
              <c:strCache>
                <c:ptCount val="4"/>
                <c:pt idx="0">
                  <c:v>根室市
（1事業）</c:v>
                </c:pt>
                <c:pt idx="1">
                  <c:v>別海町
（3事業合計）</c:v>
                </c:pt>
                <c:pt idx="2">
                  <c:v>中標津町
（3事業合計）</c:v>
                </c:pt>
                <c:pt idx="3">
                  <c:v>標津町
（2事業合計）</c:v>
                </c:pt>
              </c:strCache>
            </c:strRef>
          </c:cat>
          <c:val>
            <c:numRef>
              <c:f>８５!$M$19:$P$19</c:f>
              <c:numCache>
                <c:formatCode>General</c:formatCode>
                <c:ptCount val="4"/>
                <c:pt idx="0">
                  <c:v>67.563</c:v>
                </c:pt>
                <c:pt idx="1">
                  <c:v>86.716</c:v>
                </c:pt>
                <c:pt idx="2">
                  <c:v>58.996</c:v>
                </c:pt>
                <c:pt idx="3">
                  <c:v>33.417</c:v>
                </c:pt>
              </c:numCache>
            </c:numRef>
          </c:val>
        </c:ser>
        <c:ser>
          <c:idx val="2"/>
          <c:order val="2"/>
          <c:tx>
            <c:strRef>
              <c:f>８５!$L$20</c:f>
              <c:strCache>
                <c:ptCount val="1"/>
                <c:pt idx="0">
                  <c:v>合計</c:v>
                </c:pt>
              </c:strCache>
            </c:strRef>
          </c:tx>
          <c:spPr>
            <a:noFill/>
            <a:ln w="0">
              <a:noFill/>
            </a:ln>
          </c:spPr>
          <c:invertIfNegative val="0"/>
          <c:dLbls>
            <c:txPr>
              <a:bodyPr wrap="none"/>
              <a:lstStyle/>
              <a:p>
                <a:pPr>
                  <a:defRPr b="1" sz="1100" spc="-1" strike="noStrike">
                    <a:solidFill>
                      <a:srgbClr val="000000"/>
                    </a:solidFill>
                    <a:latin typeface="ＭＳ Ｐ明朝"/>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５!$M$17:$P$17</c:f>
              <c:strCache>
                <c:ptCount val="4"/>
                <c:pt idx="0">
                  <c:v>根室市
（1事業）</c:v>
                </c:pt>
                <c:pt idx="1">
                  <c:v>別海町
（3事業合計）</c:v>
                </c:pt>
                <c:pt idx="2">
                  <c:v>中標津町
（3事業合計）</c:v>
                </c:pt>
                <c:pt idx="3">
                  <c:v>標津町
（2事業合計）</c:v>
                </c:pt>
              </c:strCache>
            </c:strRef>
          </c:cat>
          <c:val>
            <c:numRef>
              <c:f>８５!$M$20:$P$20</c:f>
              <c:numCache>
                <c:formatCode>General</c:formatCode>
                <c:ptCount val="4"/>
                <c:pt idx="0">
                  <c:v>111.86</c:v>
                </c:pt>
                <c:pt idx="1">
                  <c:v>253.047</c:v>
                </c:pt>
                <c:pt idx="2">
                  <c:v>327.876</c:v>
                </c:pt>
                <c:pt idx="3">
                  <c:v>130.297</c:v>
                </c:pt>
              </c:numCache>
            </c:numRef>
          </c:val>
        </c:ser>
        <c:gapWidth val="150"/>
        <c:overlap val="100"/>
        <c:axId val="79427748"/>
        <c:axId val="28883554"/>
      </c:barChart>
      <c:catAx>
        <c:axId val="794277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明朝"/>
              </a:defRPr>
            </a:pPr>
          </a:p>
        </c:txPr>
        <c:crossAx val="28883554"/>
        <c:crossesAt val="0"/>
        <c:auto val="1"/>
        <c:lblAlgn val="ctr"/>
        <c:lblOffset val="100"/>
        <c:noMultiLvlLbl val="0"/>
      </c:catAx>
      <c:valAx>
        <c:axId val="28883554"/>
        <c:scaling>
          <c:orientation val="minMax"/>
          <c:max val="7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百万円</a:t>
                </a:r>
              </a:p>
            </c:rich>
          </c:tx>
          <c:layout>
            <c:manualLayout>
              <c:xMode val="edge"/>
              <c:yMode val="edge"/>
              <c:x val="0.0957517899761337"/>
              <c:y val="0.0739260739260739"/>
            </c:manualLayout>
          </c:layout>
          <c:overlay val="0"/>
          <c:spPr>
            <a:noFill/>
            <a:ln w="0">
              <a:noFill/>
            </a:ln>
          </c:spPr>
        </c:title>
        <c:numFmt formatCode="#,##0_);[RED]\(#,##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79427748"/>
        <c:crossesAt val="1"/>
        <c:crossBetween val="midCat"/>
      </c:valAx>
      <c:spPr>
        <a:solidFill>
          <a:srgbClr val="ffffff"/>
        </a:solidFill>
        <a:ln w="0">
          <a:noFill/>
        </a:ln>
      </c:spPr>
    </c:plotArea>
    <c:legend>
      <c:legendPos val="r"/>
      <c:legendEntry>
        <c:idx val="2"/>
        <c:delete val="1"/>
      </c:legendEntry>
      <c:layout>
        <c:manualLayout>
          <c:xMode val="edge"/>
          <c:yMode val="edge"/>
          <c:x val="0.683341288782816"/>
          <c:y val="0.120754245754246"/>
          <c:w val="0.255942720763723"/>
          <c:h val="0.229020979020979"/>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下水道使用料（家庭用20㎥/月）</a:t>
            </a:r>
          </a:p>
        </c:rich>
      </c:tx>
      <c:layout>
        <c:manualLayout>
          <c:xMode val="edge"/>
          <c:yMode val="edge"/>
          <c:x val="0.288545420064479"/>
          <c:y val="0.0301531781449765"/>
        </c:manualLayout>
      </c:layout>
      <c:overlay val="0"/>
      <c:spPr>
        <a:noFill/>
        <a:ln w="0">
          <a:noFill/>
        </a:ln>
      </c:spPr>
    </c:title>
    <c:autoTitleDeleted val="0"/>
    <c:plotArea>
      <c:layout>
        <c:manualLayout>
          <c:xMode val="edge"/>
          <c:yMode val="edge"/>
          <c:x val="0"/>
          <c:y val="0.112652273549632"/>
          <c:w val="1"/>
          <c:h val="0.841756121095163"/>
        </c:manualLayout>
      </c:layout>
      <c:barChart>
        <c:barDir val="col"/>
        <c:grouping val="clustered"/>
        <c:varyColors val="0"/>
        <c:ser>
          <c:idx val="0"/>
          <c:order val="0"/>
          <c:tx>
            <c:strRef>
              <c:f>８５!$L$29</c:f>
              <c:strCache>
                <c:ptCount val="1"/>
                <c:pt idx="0">
                  <c:v>下水道使用料</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５!$M$28:$P$28</c:f>
              <c:strCache>
                <c:ptCount val="4"/>
                <c:pt idx="0">
                  <c:v>根室市
（1事業）</c:v>
                </c:pt>
                <c:pt idx="1">
                  <c:v>別海町
（3事業とも）</c:v>
                </c:pt>
                <c:pt idx="2">
                  <c:v>中標津町
（3事業とも）</c:v>
                </c:pt>
                <c:pt idx="3">
                  <c:v>標津町
（2事業とも）</c:v>
                </c:pt>
              </c:strCache>
            </c:strRef>
          </c:cat>
          <c:val>
            <c:numRef>
              <c:f>８５!$M$29:$P$29</c:f>
              <c:numCache>
                <c:formatCode>General</c:formatCode>
                <c:ptCount val="4"/>
                <c:pt idx="0">
                  <c:v>4312</c:v>
                </c:pt>
                <c:pt idx="1">
                  <c:v>3369</c:v>
                </c:pt>
                <c:pt idx="2">
                  <c:v>3806</c:v>
                </c:pt>
                <c:pt idx="3">
                  <c:v>3577</c:v>
                </c:pt>
              </c:numCache>
            </c:numRef>
          </c:val>
        </c:ser>
        <c:gapWidth val="150"/>
        <c:overlap val="0"/>
        <c:axId val="37363905"/>
        <c:axId val="59571319"/>
      </c:barChart>
      <c:catAx>
        <c:axId val="37363905"/>
        <c:scaling>
          <c:orientation val="minMax"/>
        </c:scaling>
        <c:delete val="0"/>
        <c:axPos val="b"/>
        <c:numFmt formatCode="General" sourceLinked="1"/>
        <c:majorTickMark val="cross"/>
        <c:minorTickMark val="none"/>
        <c:tickLblPos val="nextTo"/>
        <c:spPr>
          <a:ln w="0">
            <a:solidFill>
              <a:srgbClr val="808080"/>
            </a:solidFill>
          </a:ln>
        </c:spPr>
        <c:txPr>
          <a:bodyPr/>
          <a:lstStyle/>
          <a:p>
            <a:pPr>
              <a:defRPr b="0" sz="900" spc="-1" strike="noStrike">
                <a:solidFill>
                  <a:srgbClr val="000000"/>
                </a:solidFill>
                <a:latin typeface="ＭＳ Ｐ明朝"/>
              </a:defRPr>
            </a:pPr>
          </a:p>
        </c:txPr>
        <c:crossAx val="59571319"/>
        <c:crossesAt val="0"/>
        <c:auto val="1"/>
        <c:lblAlgn val="ctr"/>
        <c:lblOffset val="100"/>
        <c:noMultiLvlLbl val="0"/>
      </c:catAx>
      <c:valAx>
        <c:axId val="59571319"/>
        <c:scaling>
          <c:orientation val="minMax"/>
          <c:max val="4500"/>
          <c:min val="25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円</a:t>
                </a:r>
              </a:p>
            </c:rich>
          </c:tx>
          <c:layout>
            <c:manualLayout>
              <c:xMode val="edge"/>
              <c:yMode val="edge"/>
              <c:x val="0.0238004930779442"/>
              <c:y val="0.0569292003377156"/>
            </c:manualLayout>
          </c:layout>
          <c:overlay val="0"/>
          <c:spPr>
            <a:noFill/>
            <a:ln w="0">
              <a:noFill/>
            </a:ln>
          </c:spPr>
        </c:title>
        <c:numFmt formatCode="#,##0" sourceLinked="1"/>
        <c:majorTickMark val="none"/>
        <c:minorTickMark val="out"/>
        <c:tickLblPos val="nextTo"/>
        <c:spPr>
          <a:ln w="0">
            <a:solidFill>
              <a:srgbClr val="808080"/>
            </a:solidFill>
          </a:ln>
        </c:spPr>
        <c:txPr>
          <a:bodyPr/>
          <a:lstStyle/>
          <a:p>
            <a:pPr>
              <a:defRPr b="0" sz="1000" spc="-1" strike="noStrike">
                <a:solidFill>
                  <a:srgbClr val="000000"/>
                </a:solidFill>
                <a:latin typeface="ＭＳ Ｐ明朝"/>
              </a:defRPr>
            </a:pPr>
          </a:p>
        </c:txPr>
        <c:crossAx val="37363905"/>
        <c:crossesAt val="1"/>
        <c:crossBetween val="midCat"/>
        <c:majorUnit val="500"/>
      </c:valAx>
      <c:spPr>
        <a:solidFill>
          <a:srgbClr val="ffffff"/>
        </a:solidFill>
        <a:ln w="0">
          <a:noFill/>
        </a:ln>
      </c:spPr>
    </c:plotArea>
    <c:legend>
      <c:legendPos val="r"/>
      <c:layout>
        <c:manualLayout>
          <c:xMode val="edge"/>
          <c:yMode val="edge"/>
          <c:x val="0.748909539161768"/>
          <c:y val="0.149680376311663"/>
          <c:w val="0.194007206523801"/>
          <c:h val="0.153178144976481"/>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他会計繰入金の状況</a:t>
            </a:r>
          </a:p>
        </c:rich>
      </c:tx>
      <c:layout>
        <c:manualLayout>
          <c:xMode val="edge"/>
          <c:yMode val="edge"/>
          <c:x val="0.361378841138451"/>
          <c:y val="0.0331961226928695"/>
        </c:manualLayout>
      </c:layout>
      <c:overlay val="0"/>
      <c:spPr>
        <a:noFill/>
        <a:ln w="0">
          <a:noFill/>
        </a:ln>
      </c:spPr>
    </c:title>
    <c:autoTitleDeleted val="0"/>
    <c:plotArea>
      <c:layout>
        <c:manualLayout>
          <c:xMode val="edge"/>
          <c:yMode val="edge"/>
          <c:x val="0.00827758249234607"/>
          <c:y val="0.1527021643872"/>
          <c:w val="0.96405488150584"/>
          <c:h val="0.812773868012216"/>
        </c:manualLayout>
      </c:layout>
      <c:barChart>
        <c:barDir val="col"/>
        <c:grouping val="stacked"/>
        <c:varyColors val="0"/>
        <c:ser>
          <c:idx val="0"/>
          <c:order val="0"/>
          <c:tx>
            <c:strRef>
              <c:f>８３!$M$23</c:f>
              <c:strCache>
                <c:ptCount val="1"/>
                <c:pt idx="0">
                  <c:v>基準内繰入</c:v>
                </c:pt>
              </c:strCache>
            </c:strRef>
          </c:tx>
          <c:spPr>
            <a:solidFill>
              <a:srgbClr val="7030a0"/>
            </a:solidFill>
            <a:ln w="0">
              <a:noFill/>
            </a:ln>
          </c:spPr>
          <c:invertIfNegative val="0"/>
          <c:dLbls>
            <c:txPr>
              <a:bodyPr wrap="none"/>
              <a:lstStyle/>
              <a:p>
                <a:pPr>
                  <a:defRPr b="0" sz="1000" spc="-1" strike="noStrike">
                    <a:solidFill>
                      <a:srgbClr val="ffffff"/>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３!$N$22:$Q$22</c:f>
              <c:strCache>
                <c:ptCount val="4"/>
                <c:pt idx="0">
                  <c:v>根室市</c:v>
                </c:pt>
                <c:pt idx="1">
                  <c:v>別海町</c:v>
                </c:pt>
                <c:pt idx="2">
                  <c:v>中標津町</c:v>
                </c:pt>
                <c:pt idx="3">
                  <c:v>羅臼町</c:v>
                </c:pt>
              </c:strCache>
            </c:strRef>
          </c:cat>
          <c:val>
            <c:numRef>
              <c:f>８３!$N$23:$Q$23</c:f>
              <c:numCache>
                <c:formatCode>General</c:formatCode>
                <c:ptCount val="4"/>
                <c:pt idx="0">
                  <c:v>11.003</c:v>
                </c:pt>
                <c:pt idx="1">
                  <c:v>0.138</c:v>
                </c:pt>
                <c:pt idx="2">
                  <c:v>0</c:v>
                </c:pt>
                <c:pt idx="3">
                  <c:v>13.211</c:v>
                </c:pt>
              </c:numCache>
            </c:numRef>
          </c:val>
        </c:ser>
        <c:ser>
          <c:idx val="1"/>
          <c:order val="1"/>
          <c:tx>
            <c:strRef>
              <c:f>８３!$M$24</c:f>
              <c:strCache>
                <c:ptCount val="1"/>
                <c:pt idx="0">
                  <c:v>基準外繰入</c:v>
                </c:pt>
              </c:strCache>
            </c:strRef>
          </c:tx>
          <c:spPr>
            <a:solidFill>
              <a:srgbClr val="92d050"/>
            </a:solidFill>
            <a:ln w="0">
              <a:noFill/>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３!$N$22:$Q$22</c:f>
              <c:strCache>
                <c:ptCount val="4"/>
                <c:pt idx="0">
                  <c:v>根室市</c:v>
                </c:pt>
                <c:pt idx="1">
                  <c:v>別海町</c:v>
                </c:pt>
                <c:pt idx="2">
                  <c:v>中標津町</c:v>
                </c:pt>
                <c:pt idx="3">
                  <c:v>羅臼町</c:v>
                </c:pt>
              </c:strCache>
            </c:strRef>
          </c:cat>
          <c:val>
            <c:numRef>
              <c:f>８３!$N$24:$Q$24</c:f>
              <c:numCache>
                <c:formatCode>General</c:formatCode>
                <c:ptCount val="4"/>
                <c:pt idx="0">
                  <c:v>112.441</c:v>
                </c:pt>
                <c:pt idx="1">
                  <c:v>0</c:v>
                </c:pt>
                <c:pt idx="2">
                  <c:v>0</c:v>
                </c:pt>
                <c:pt idx="3">
                  <c:v>0</c:v>
                </c:pt>
              </c:numCache>
            </c:numRef>
          </c:val>
        </c:ser>
        <c:ser>
          <c:idx val="2"/>
          <c:order val="2"/>
          <c:tx>
            <c:strRef>
              <c:f>８３!$M$25</c:f>
              <c:strCache>
                <c:ptCount val="1"/>
                <c:pt idx="0">
                  <c:v>合計</c:v>
                </c:pt>
              </c:strCache>
            </c:strRef>
          </c:tx>
          <c:spPr>
            <a:noFill/>
            <a:ln w="0">
              <a:noFill/>
            </a:ln>
          </c:spPr>
          <c:invertIfNegative val="0"/>
          <c:dLbls>
            <c:txPr>
              <a:bodyPr wrap="none"/>
              <a:lstStyle/>
              <a:p>
                <a:pPr>
                  <a:defRPr b="1" sz="1100" spc="-1" strike="noStrike">
                    <a:solidFill>
                      <a:srgbClr val="000000"/>
                    </a:solidFill>
                    <a:latin typeface="ＭＳ Ｐ明朝"/>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３!$N$22:$Q$22</c:f>
              <c:strCache>
                <c:ptCount val="4"/>
                <c:pt idx="0">
                  <c:v>根室市</c:v>
                </c:pt>
                <c:pt idx="1">
                  <c:v>別海町</c:v>
                </c:pt>
                <c:pt idx="2">
                  <c:v>中標津町</c:v>
                </c:pt>
                <c:pt idx="3">
                  <c:v>羅臼町</c:v>
                </c:pt>
              </c:strCache>
            </c:strRef>
          </c:cat>
          <c:val>
            <c:numRef>
              <c:f>８３!$N$25:$Q$25</c:f>
              <c:numCache>
                <c:formatCode>General</c:formatCode>
                <c:ptCount val="4"/>
                <c:pt idx="0">
                  <c:v>123.444</c:v>
                </c:pt>
                <c:pt idx="1">
                  <c:v>0.138</c:v>
                </c:pt>
                <c:pt idx="2">
                  <c:v>0</c:v>
                </c:pt>
                <c:pt idx="3">
                  <c:v>13.211</c:v>
                </c:pt>
              </c:numCache>
            </c:numRef>
          </c:val>
        </c:ser>
        <c:gapWidth val="150"/>
        <c:overlap val="100"/>
        <c:axId val="1023786"/>
        <c:axId val="59655781"/>
      </c:barChart>
      <c:catAx>
        <c:axId val="10237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59655781"/>
        <c:crossesAt val="0"/>
        <c:auto val="1"/>
        <c:lblAlgn val="ctr"/>
        <c:lblOffset val="100"/>
        <c:noMultiLvlLbl val="0"/>
      </c:catAx>
      <c:valAx>
        <c:axId val="59655781"/>
        <c:scaling>
          <c:orientation val="minMax"/>
          <c:max val="1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百万円</a:t>
                </a:r>
              </a:p>
            </c:rich>
          </c:tx>
          <c:layout>
            <c:manualLayout>
              <c:xMode val="edge"/>
              <c:yMode val="edge"/>
              <c:x val="0.133235060664474"/>
              <c:y val="0.0717036250165981"/>
            </c:manualLayout>
          </c:layout>
          <c:overlay val="0"/>
          <c:spPr>
            <a:noFill/>
            <a:ln w="0">
              <a:noFill/>
            </a:ln>
          </c:spPr>
        </c:title>
        <c:numFmt formatCode="#,##0_);[RED]\(#,##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1023786"/>
        <c:crossesAt val="1"/>
        <c:crossBetween val="midCat"/>
        <c:majorUnit val="50"/>
        <c:minorUnit val="5"/>
      </c:valAx>
      <c:spPr>
        <a:solidFill>
          <a:srgbClr val="ffffff"/>
        </a:solidFill>
        <a:ln w="0">
          <a:noFill/>
        </a:ln>
      </c:spPr>
    </c:plotArea>
    <c:legend>
      <c:legendPos val="r"/>
      <c:legendEntry>
        <c:idx val="2"/>
        <c:delete val="1"/>
      </c:legendEntry>
      <c:layout>
        <c:manualLayout>
          <c:xMode val="edge"/>
          <c:yMode val="edge"/>
          <c:x val="0.307517859167706"/>
          <c:y val="0.157615190545744"/>
          <c:w val="0.288014514117247"/>
          <c:h val="0.173283760456779"/>
        </c:manualLayout>
      </c:layout>
      <c:overlay val="0"/>
      <c:spPr>
        <a:solidFill>
          <a:srgbClr val="ffffff"/>
        </a:solid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未処理剰余金・欠損金の状況</a:t>
            </a:r>
          </a:p>
        </c:rich>
      </c:tx>
      <c:layout>
        <c:manualLayout>
          <c:xMode val="edge"/>
          <c:yMode val="edge"/>
          <c:x val="0.208414449491672"/>
          <c:y val="0.0356951871657754"/>
        </c:manualLayout>
      </c:layout>
      <c:overlay val="0"/>
      <c:spPr>
        <a:noFill/>
        <a:ln w="0">
          <a:noFill/>
        </a:ln>
      </c:spPr>
    </c:title>
    <c:autoTitleDeleted val="0"/>
    <c:plotArea>
      <c:layout>
        <c:manualLayout>
          <c:xMode val="edge"/>
          <c:yMode val="edge"/>
          <c:x val="0.00767899632273416"/>
          <c:y val="0.241711229946524"/>
          <c:w val="0.971987886653688"/>
          <c:h val="0.751737967914439"/>
        </c:manualLayout>
      </c:layout>
      <c:barChart>
        <c:barDir val="col"/>
        <c:grouping val="clustered"/>
        <c:varyColors val="0"/>
        <c:ser>
          <c:idx val="0"/>
          <c:order val="0"/>
          <c:tx>
            <c:strRef>
              <c:f>８３!$M$32</c:f>
              <c:strCache>
                <c:ptCount val="1"/>
                <c:pt idx="0">
                  <c:v>未処理剰余金・欠損金</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３!$N$31:$Q$31</c:f>
              <c:strCache>
                <c:ptCount val="4"/>
                <c:pt idx="0">
                  <c:v>根室市</c:v>
                </c:pt>
                <c:pt idx="1">
                  <c:v>別海町</c:v>
                </c:pt>
                <c:pt idx="2">
                  <c:v>中標津町</c:v>
                </c:pt>
                <c:pt idx="3">
                  <c:v>羅臼町</c:v>
                </c:pt>
              </c:strCache>
            </c:strRef>
          </c:cat>
          <c:val>
            <c:numRef>
              <c:f>８３!$N$32:$Q$32</c:f>
              <c:numCache>
                <c:formatCode>General</c:formatCode>
                <c:ptCount val="4"/>
                <c:pt idx="0">
                  <c:v>306.796</c:v>
                </c:pt>
                <c:pt idx="1">
                  <c:v>406.075</c:v>
                </c:pt>
                <c:pt idx="2">
                  <c:v>144.043</c:v>
                </c:pt>
                <c:pt idx="3">
                  <c:v>-187.669</c:v>
                </c:pt>
              </c:numCache>
            </c:numRef>
          </c:val>
        </c:ser>
        <c:gapWidth val="150"/>
        <c:overlap val="-24"/>
        <c:axId val="51414464"/>
        <c:axId val="94551632"/>
      </c:barChart>
      <c:catAx>
        <c:axId val="51414464"/>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1000" spc="-1" strike="noStrike">
                <a:solidFill>
                  <a:srgbClr val="000000"/>
                </a:solidFill>
                <a:latin typeface="ＭＳ Ｐ明朝"/>
              </a:defRPr>
            </a:pPr>
          </a:p>
        </c:txPr>
        <c:crossAx val="94551632"/>
        <c:crossesAt val="0"/>
        <c:auto val="1"/>
        <c:lblAlgn val="ctr"/>
        <c:lblOffset val="100"/>
        <c:noMultiLvlLbl val="0"/>
      </c:catAx>
      <c:valAx>
        <c:axId val="94551632"/>
        <c:scaling>
          <c:orientation val="minMax"/>
          <c:max val="500"/>
        </c:scaling>
        <c:delete val="0"/>
        <c:axPos val="l"/>
        <c:majorGridlines>
          <c:spPr>
            <a:ln w="0">
              <a:solidFill>
                <a:srgbClr val="80808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百万円</a:t>
                </a:r>
              </a:p>
            </c:rich>
          </c:tx>
          <c:layout>
            <c:manualLayout>
              <c:xMode val="edge"/>
              <c:yMode val="edge"/>
              <c:x val="0.0505083279255894"/>
              <c:y val="0.186229946524064"/>
            </c:manualLayout>
          </c:layout>
          <c:overlay val="0"/>
          <c:spPr>
            <a:noFill/>
            <a:ln w="0">
              <a:noFill/>
            </a:ln>
          </c:spPr>
        </c:title>
        <c:numFmt formatCode="#,##0_ ;[RED]\-#,##0\ " sourceLinked="0"/>
        <c:majorTickMark val="none"/>
        <c:minorTickMark val="none"/>
        <c:tickLblPos val="nextTo"/>
        <c:spPr>
          <a:ln w="0">
            <a:noFill/>
          </a:ln>
        </c:spPr>
        <c:txPr>
          <a:bodyPr/>
          <a:lstStyle/>
          <a:p>
            <a:pPr>
              <a:defRPr b="0" sz="1000" spc="-1" strike="noStrike">
                <a:solidFill>
                  <a:srgbClr val="000000"/>
                </a:solidFill>
                <a:latin typeface="ＭＳ Ｐ明朝"/>
              </a:defRPr>
            </a:pPr>
          </a:p>
        </c:txPr>
        <c:crossAx val="51414464"/>
        <c:crossesAt val="1"/>
        <c:crossBetween val="midCat"/>
      </c:valAx>
      <c:spPr>
        <a:noFill/>
        <a:ln w="12600">
          <a:noFill/>
        </a:ln>
      </c:spPr>
    </c:plotArea>
    <c:legend>
      <c:legendPos val="r"/>
      <c:layout>
        <c:manualLayout>
          <c:xMode val="edge"/>
          <c:yMode val="edge"/>
          <c:x val="0.646333549643089"/>
          <c:y val="0.218181818181818"/>
          <c:w val="0.267034393251136"/>
          <c:h val="0.14144385026738"/>
        </c:manualLayout>
      </c:layout>
      <c:overlay val="0"/>
      <c:spPr>
        <a:solidFill>
          <a:srgbClr val="ffffff"/>
        </a:solid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10㎥当たり料金（口径13mm）</a:t>
            </a:r>
          </a:p>
        </c:rich>
      </c:tx>
      <c:layout>
        <c:manualLayout>
          <c:xMode val="edge"/>
          <c:yMode val="edge"/>
          <c:x val="0.275936191876909"/>
          <c:y val="0.0314354248200985"/>
        </c:manualLayout>
      </c:layout>
      <c:overlay val="0"/>
      <c:spPr>
        <a:noFill/>
        <a:ln w="0">
          <a:noFill/>
        </a:ln>
      </c:spPr>
    </c:title>
    <c:autoTitleDeleted val="0"/>
    <c:plotArea>
      <c:layout>
        <c:manualLayout>
          <c:xMode val="edge"/>
          <c:yMode val="edge"/>
          <c:x val="0.00825885281140401"/>
          <c:y val="0.223582880949375"/>
          <c:w val="0.98370856431723"/>
          <c:h val="0.763539957076127"/>
        </c:manualLayout>
      </c:layout>
      <c:barChart>
        <c:barDir val="col"/>
        <c:grouping val="clustered"/>
        <c:varyColors val="0"/>
        <c:ser>
          <c:idx val="0"/>
          <c:order val="0"/>
          <c:tx>
            <c:strRef>
              <c:f>８３!$M$38</c:f>
              <c:strCache>
                <c:ptCount val="1"/>
                <c:pt idx="0">
                  <c:v>10㎥当たり料金</c:v>
                </c:pt>
              </c:strCache>
            </c:strRef>
          </c:tx>
          <c:spPr>
            <a:gradFill>
              <a:gsLst>
                <a:gs pos="0">
                  <a:srgbClr val="333399"/>
                </a:gs>
                <a:gs pos="100000">
                  <a:srgbClr val="0066cc"/>
                </a:gs>
              </a:gsLst>
              <a:lin ang="16200000"/>
            </a:gradFill>
            <a:ln w="0">
              <a:noFill/>
            </a:ln>
          </c:spPr>
          <c:invertIfNegative val="0"/>
          <c:dPt>
            <c:idx val="1"/>
            <c:invertIfNegative val="0"/>
            <c:spPr>
              <a:gradFill>
                <a:gsLst>
                  <a:gs pos="0">
                    <a:srgbClr val="333399"/>
                  </a:gs>
                  <a:gs pos="100000">
                    <a:srgbClr val="0066cc"/>
                  </a:gs>
                </a:gsLst>
                <a:lin ang="16200000"/>
              </a:gradFill>
              <a:ln w="0">
                <a:noFill/>
              </a:ln>
            </c:spPr>
          </c:dPt>
          <c:dLbls>
            <c:dLbl>
              <c:idx val="1"/>
              <c:txPr>
                <a:bodyPr wrap="none"/>
                <a:lstStyle/>
                <a:p>
                  <a:pPr>
                    <a:defRPr b="1"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３!$N$37:$Q$37</c:f>
              <c:strCache>
                <c:ptCount val="4"/>
                <c:pt idx="0">
                  <c:v>根室市</c:v>
                </c:pt>
                <c:pt idx="1">
                  <c:v>別海町</c:v>
                </c:pt>
                <c:pt idx="2">
                  <c:v>中標津町</c:v>
                </c:pt>
                <c:pt idx="3">
                  <c:v>羅臼町</c:v>
                </c:pt>
              </c:strCache>
            </c:strRef>
          </c:cat>
          <c:val>
            <c:numRef>
              <c:f>８３!$N$38:$Q$38</c:f>
              <c:numCache>
                <c:formatCode>General</c:formatCode>
                <c:ptCount val="4"/>
                <c:pt idx="0">
                  <c:v>2739</c:v>
                </c:pt>
                <c:pt idx="1">
                  <c:v>2328</c:v>
                </c:pt>
                <c:pt idx="2">
                  <c:v>2068</c:v>
                </c:pt>
                <c:pt idx="3">
                  <c:v>3550</c:v>
                </c:pt>
              </c:numCache>
            </c:numRef>
          </c:val>
        </c:ser>
        <c:gapWidth val="150"/>
        <c:overlap val="-24"/>
        <c:axId val="71522780"/>
        <c:axId val="7697268"/>
      </c:barChart>
      <c:catAx>
        <c:axId val="71522780"/>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1000" spc="-1" strike="noStrike">
                <a:solidFill>
                  <a:srgbClr val="000000"/>
                </a:solidFill>
                <a:latin typeface="ＭＳ Ｐ明朝"/>
              </a:defRPr>
            </a:pPr>
          </a:p>
        </c:txPr>
        <c:crossAx val="7697268"/>
        <c:crossesAt val="0"/>
        <c:auto val="1"/>
        <c:lblAlgn val="ctr"/>
        <c:lblOffset val="100"/>
        <c:noMultiLvlLbl val="0"/>
      </c:catAx>
      <c:valAx>
        <c:axId val="7697268"/>
        <c:scaling>
          <c:orientation val="minMax"/>
          <c:max val="3600"/>
          <c:min val="1000"/>
        </c:scaling>
        <c:delete val="0"/>
        <c:axPos val="l"/>
        <c:majorGridlines>
          <c:spPr>
            <a:ln w="0">
              <a:solidFill>
                <a:srgbClr val="80808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円</a:t>
                </a:r>
              </a:p>
            </c:rich>
          </c:tx>
          <c:layout>
            <c:manualLayout>
              <c:xMode val="edge"/>
              <c:yMode val="edge"/>
              <c:x val="0.0282837425048082"/>
              <c:y val="0.167655599040525"/>
            </c:manualLayout>
          </c:layout>
          <c:overlay val="0"/>
          <c:spPr>
            <a:noFill/>
            <a:ln w="0">
              <a:noFill/>
            </a:ln>
          </c:spPr>
        </c:title>
        <c:numFmt formatCode="#,##0_);[RED]\(#,##0\)" sourceLinked="0"/>
        <c:majorTickMark val="none"/>
        <c:minorTickMark val="none"/>
        <c:tickLblPos val="nextTo"/>
        <c:spPr>
          <a:ln w="0">
            <a:noFill/>
          </a:ln>
        </c:spPr>
        <c:txPr>
          <a:bodyPr/>
          <a:lstStyle/>
          <a:p>
            <a:pPr>
              <a:defRPr b="0" sz="1000" spc="-1" strike="noStrike">
                <a:solidFill>
                  <a:srgbClr val="000000"/>
                </a:solidFill>
                <a:latin typeface="ＭＳ Ｐ明朝"/>
              </a:defRPr>
            </a:pPr>
          </a:p>
        </c:txPr>
        <c:crossAx val="71522780"/>
        <c:crossesAt val="1"/>
        <c:crossBetween val="midCat"/>
      </c:valAx>
      <c:spPr>
        <a:noFill/>
        <a:ln w="12600">
          <a:noFill/>
        </a:ln>
      </c:spPr>
    </c:plotArea>
    <c:legend>
      <c:legendPos val="r"/>
      <c:layout>
        <c:manualLayout>
          <c:xMode val="edge"/>
          <c:yMode val="edge"/>
          <c:x val="0.215522117886639"/>
          <c:y val="0.193409922989522"/>
          <c:w val="0.327299468265641"/>
          <c:h val="0.115768211084459"/>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明朝"/>
              </a:defRPr>
            </a:pPr>
            <a:r>
              <a:rPr b="1" sz="1400" spc="-1" strike="noStrike">
                <a:solidFill>
                  <a:srgbClr val="000000"/>
                </a:solidFill>
                <a:latin typeface="ＭＳ Ｐ明朝"/>
              </a:rPr>
              <a:t>給水原価・供給単価の状況</a:t>
            </a:r>
          </a:p>
        </c:rich>
      </c:tx>
      <c:layout>
        <c:manualLayout>
          <c:xMode val="edge"/>
          <c:yMode val="edge"/>
          <c:x val="0.227000544365814"/>
          <c:y val="0.0314940791131267"/>
        </c:manualLayout>
      </c:layout>
      <c:overlay val="0"/>
      <c:spPr>
        <a:noFill/>
        <a:ln w="0">
          <a:noFill/>
        </a:ln>
      </c:spPr>
    </c:title>
    <c:autoTitleDeleted val="0"/>
    <c:plotArea>
      <c:layout>
        <c:manualLayout>
          <c:xMode val="edge"/>
          <c:yMode val="edge"/>
          <c:x val="0.00195971692977681"/>
          <c:y val="0.144872763920383"/>
          <c:w val="0.998040283070223"/>
          <c:h val="0.855127236079617"/>
        </c:manualLayout>
      </c:layout>
      <c:barChart>
        <c:barDir val="col"/>
        <c:grouping val="clustered"/>
        <c:varyColors val="0"/>
        <c:ser>
          <c:idx val="0"/>
          <c:order val="0"/>
          <c:tx>
            <c:strRef>
              <c:f>８３!$M$44</c:f>
              <c:strCache>
                <c:ptCount val="1"/>
                <c:pt idx="0">
                  <c:v>給水原価</c:v>
                </c:pt>
              </c:strCache>
            </c:strRef>
          </c:tx>
          <c:spPr>
            <a:gradFill>
              <a:gsLst>
                <a:gs pos="0">
                  <a:srgbClr val="808000"/>
                </a:gs>
                <a:gs pos="100000">
                  <a:srgbClr val="99cc00"/>
                </a:gs>
              </a:gsLst>
              <a:lin ang="16200000"/>
            </a:gradFill>
            <a:ln w="0">
              <a:noFill/>
            </a:ln>
          </c:spPr>
          <c:invertIfNegative val="0"/>
          <c:dPt>
            <c:idx val="0"/>
            <c:invertIfNegative val="0"/>
            <c:spPr>
              <a:gradFill>
                <a:gsLst>
                  <a:gs pos="0">
                    <a:srgbClr val="808000"/>
                  </a:gs>
                  <a:gs pos="100000">
                    <a:srgbClr val="99cc00"/>
                  </a:gs>
                </a:gsLst>
                <a:lin ang="16200000"/>
              </a:gradFill>
              <a:ln w="0">
                <a:noFill/>
              </a:ln>
            </c:spPr>
          </c:dPt>
          <c:dPt>
            <c:idx val="1"/>
            <c:invertIfNegative val="0"/>
            <c:spPr>
              <a:gradFill>
                <a:gsLst>
                  <a:gs pos="0">
                    <a:srgbClr val="808000"/>
                  </a:gs>
                  <a:gs pos="100000">
                    <a:srgbClr val="99cc00"/>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３!$N$43:$Q$43</c:f>
              <c:strCache>
                <c:ptCount val="4"/>
                <c:pt idx="0">
                  <c:v>根室市</c:v>
                </c:pt>
                <c:pt idx="1">
                  <c:v>別海町</c:v>
                </c:pt>
                <c:pt idx="2">
                  <c:v>中標津町</c:v>
                </c:pt>
                <c:pt idx="3">
                  <c:v>羅臼町</c:v>
                </c:pt>
              </c:strCache>
            </c:strRef>
          </c:cat>
          <c:val>
            <c:numRef>
              <c:f>８３!$N$44:$Q$44</c:f>
              <c:numCache>
                <c:formatCode>General</c:formatCode>
                <c:ptCount val="4"/>
                <c:pt idx="0">
                  <c:v>267.16061890199</c:v>
                </c:pt>
                <c:pt idx="1">
                  <c:v>86.4611161352321</c:v>
                </c:pt>
                <c:pt idx="2">
                  <c:v>211.733905668398</c:v>
                </c:pt>
                <c:pt idx="3">
                  <c:v>399.077429983526</c:v>
                </c:pt>
              </c:numCache>
            </c:numRef>
          </c:val>
        </c:ser>
        <c:gapWidth val="190"/>
        <c:overlap val="0"/>
        <c:axId val="71614228"/>
        <c:axId val="29358455"/>
      </c:barChart>
      <c:barChart>
        <c:barDir val="col"/>
        <c:grouping val="clustered"/>
        <c:varyColors val="0"/>
        <c:ser>
          <c:idx val="1"/>
          <c:order val="1"/>
          <c:tx>
            <c:strRef>
              <c:f>８３!$M$45</c:f>
              <c:strCache>
                <c:ptCount val="1"/>
                <c:pt idx="0">
                  <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３!$N$43:$Q$43</c:f>
              <c:strCache>
                <c:ptCount val="4"/>
                <c:pt idx="0">
                  <c:v>根室市</c:v>
                </c:pt>
                <c:pt idx="1">
                  <c:v>別海町</c:v>
                </c:pt>
                <c:pt idx="2">
                  <c:v>中標津町</c:v>
                </c:pt>
                <c:pt idx="3">
                  <c:v>羅臼町</c:v>
                </c:pt>
              </c:strCache>
            </c:strRef>
          </c:cat>
          <c:val>
            <c:numRef>
              <c:f>８３!$N$45:$Q$45</c:f>
              <c:numCache>
                <c:formatCode>General</c:formatCode>
                <c:ptCount val="4"/>
              </c:numCache>
            </c:numRef>
          </c:val>
        </c:ser>
        <c:ser>
          <c:idx val="2"/>
          <c:order val="2"/>
          <c:tx>
            <c:strRef>
              <c:f>８３!$M$46</c:f>
              <c:strCache>
                <c:ptCount val="1"/>
                <c:pt idx="0">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３!$N$43:$Q$43</c:f>
              <c:strCache>
                <c:ptCount val="4"/>
                <c:pt idx="0">
                  <c:v>根室市</c:v>
                </c:pt>
                <c:pt idx="1">
                  <c:v>別海町</c:v>
                </c:pt>
                <c:pt idx="2">
                  <c:v>中標津町</c:v>
                </c:pt>
                <c:pt idx="3">
                  <c:v>羅臼町</c:v>
                </c:pt>
              </c:strCache>
            </c:strRef>
          </c:cat>
          <c:val>
            <c:numRef>
              <c:f>８３!$N$46:$Q$46</c:f>
              <c:numCache>
                <c:formatCode>General</c:formatCode>
                <c:ptCount val="4"/>
              </c:numCache>
            </c:numRef>
          </c:val>
        </c:ser>
        <c:ser>
          <c:idx val="3"/>
          <c:order val="3"/>
          <c:tx>
            <c:strRef>
              <c:f>８３!$M$47</c:f>
              <c:strCache>
                <c:ptCount val="1"/>
                <c:pt idx="0">
                  <c:v>供給単価</c:v>
                </c:pt>
              </c:strCache>
            </c:strRef>
          </c:tx>
          <c:spPr>
            <a:gradFill>
              <a:gsLst>
                <a:gs pos="0">
                  <a:srgbClr val="666699"/>
                </a:gs>
                <a:gs pos="100000">
                  <a:srgbClr val="666699"/>
                </a:gs>
              </a:gsLst>
              <a:lin ang="16200000"/>
            </a:gradFill>
            <a:ln w="0">
              <a:noFill/>
            </a:ln>
          </c:spPr>
          <c:invertIfNegative val="0"/>
          <c:dPt>
            <c:idx val="0"/>
            <c:invertIfNegative val="0"/>
            <c:spPr>
              <a:gradFill>
                <a:gsLst>
                  <a:gs pos="0">
                    <a:srgbClr val="666699"/>
                  </a:gs>
                  <a:gs pos="100000">
                    <a:srgbClr val="666699"/>
                  </a:gs>
                </a:gsLst>
                <a:lin ang="16200000"/>
              </a:gradFill>
              <a:ln w="0">
                <a:noFill/>
              </a:ln>
            </c:spPr>
          </c:dPt>
          <c:dPt>
            <c:idx val="1"/>
            <c:invertIfNegative val="0"/>
            <c:spPr>
              <a:gradFill>
                <a:gsLst>
                  <a:gs pos="0">
                    <a:srgbClr val="666699"/>
                  </a:gs>
                  <a:gs pos="100000">
                    <a:srgbClr val="666699"/>
                  </a:gs>
                </a:gsLst>
                <a:lin ang="16200000"/>
              </a:gradFill>
              <a:ln w="0">
                <a:noFill/>
              </a:ln>
            </c:spPr>
          </c:dPt>
          <c:dPt>
            <c:idx val="2"/>
            <c:invertIfNegative val="0"/>
            <c:spPr>
              <a:gradFill>
                <a:gsLst>
                  <a:gs pos="0">
                    <a:srgbClr val="666699"/>
                  </a:gs>
                  <a:gs pos="100000">
                    <a:srgbClr val="666699"/>
                  </a:gs>
                </a:gsLst>
                <a:lin ang="16200000"/>
              </a:gradFill>
              <a:ln w="0">
                <a:noFill/>
              </a:ln>
            </c:spPr>
          </c:dPt>
          <c:dLbls>
            <c:dLbl>
              <c:idx val="0"/>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３!$N$43:$Q$43</c:f>
              <c:strCache>
                <c:ptCount val="4"/>
                <c:pt idx="0">
                  <c:v>根室市</c:v>
                </c:pt>
                <c:pt idx="1">
                  <c:v>別海町</c:v>
                </c:pt>
                <c:pt idx="2">
                  <c:v>中標津町</c:v>
                </c:pt>
                <c:pt idx="3">
                  <c:v>羅臼町</c:v>
                </c:pt>
              </c:strCache>
            </c:strRef>
          </c:cat>
          <c:val>
            <c:numRef>
              <c:f>８３!$N$47:$Q$47</c:f>
              <c:numCache>
                <c:formatCode>General</c:formatCode>
                <c:ptCount val="4"/>
                <c:pt idx="0">
                  <c:v>269.991267630126</c:v>
                </c:pt>
                <c:pt idx="1">
                  <c:v>119.996903714976</c:v>
                </c:pt>
                <c:pt idx="2">
                  <c:v>219.339637313758</c:v>
                </c:pt>
                <c:pt idx="3">
                  <c:v>313.652624146858</c:v>
                </c:pt>
              </c:numCache>
            </c:numRef>
          </c:val>
        </c:ser>
        <c:gapWidth val="150"/>
        <c:overlap val="0"/>
        <c:axId val="25916219"/>
        <c:axId val="93389759"/>
      </c:barChart>
      <c:catAx>
        <c:axId val="71614228"/>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1000" spc="-1" strike="noStrike">
                <a:solidFill>
                  <a:srgbClr val="000000"/>
                </a:solidFill>
                <a:latin typeface="ＭＳ Ｐ明朝"/>
              </a:defRPr>
            </a:pPr>
          </a:p>
        </c:txPr>
        <c:crossAx val="29358455"/>
        <c:crossesAt val="0"/>
        <c:auto val="1"/>
        <c:lblAlgn val="ctr"/>
        <c:lblOffset val="100"/>
        <c:noMultiLvlLbl val="0"/>
      </c:catAx>
      <c:valAx>
        <c:axId val="29358455"/>
        <c:scaling>
          <c:orientation val="minMax"/>
          <c:max val="400"/>
          <c:min val="0"/>
        </c:scaling>
        <c:delete val="0"/>
        <c:axPos val="l"/>
        <c:majorGridlines>
          <c:spPr>
            <a:ln w="0">
              <a:solidFill>
                <a:srgbClr val="969696"/>
              </a:solidFill>
            </a:ln>
          </c:spPr>
        </c:majorGridlines>
        <c:numFmt formatCode="#,##0_ " sourceLinked="0"/>
        <c:majorTickMark val="none"/>
        <c:minorTickMark val="none"/>
        <c:tickLblPos val="nextTo"/>
        <c:spPr>
          <a:ln w="0">
            <a:noFill/>
          </a:ln>
        </c:spPr>
        <c:txPr>
          <a:bodyPr/>
          <a:lstStyle/>
          <a:p>
            <a:pPr>
              <a:defRPr b="0" sz="900" spc="-1" strike="noStrike">
                <a:solidFill>
                  <a:srgbClr val="000000"/>
                </a:solidFill>
                <a:latin typeface="ＭＳ Ｐ明朝"/>
              </a:defRPr>
            </a:pPr>
          </a:p>
        </c:txPr>
        <c:crossAx val="71614228"/>
        <c:crossesAt val="1"/>
        <c:crossBetween val="midCat"/>
      </c:valAx>
      <c:catAx>
        <c:axId val="259162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93389759"/>
        <c:auto val="1"/>
        <c:lblAlgn val="ctr"/>
        <c:lblOffset val="100"/>
        <c:noMultiLvlLbl val="0"/>
      </c:catAx>
      <c:valAx>
        <c:axId val="93389759"/>
        <c:scaling>
          <c:orientation val="minMax"/>
          <c:max val="400"/>
          <c:min val="0"/>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25916219"/>
        <c:crossBetween val="midCat"/>
      </c:valAx>
      <c:spPr>
        <a:noFill/>
        <a:ln w="12600">
          <a:noFill/>
        </a:ln>
      </c:spPr>
    </c:plotArea>
    <c:legend>
      <c:legendPos val="r"/>
      <c:legendEntry>
        <c:idx val="1"/>
        <c:delete val="1"/>
      </c:legendEntry>
      <c:legendEntry>
        <c:idx val="2"/>
        <c:delete val="1"/>
      </c:legendEntry>
      <c:layout>
        <c:manualLayout>
          <c:xMode val="edge"/>
          <c:yMode val="edge"/>
          <c:x val="0.126292868807839"/>
          <c:y val="0.141345427059713"/>
          <c:w val="0.257376156777354"/>
          <c:h val="0.168934240362812"/>
        </c:manualLayout>
      </c:layout>
      <c:overlay val="0"/>
      <c:spPr>
        <a:solidFill>
          <a:srgbClr val="ffffff"/>
        </a:solid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c0c0c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経常損益等の状況</a:t>
            </a:r>
          </a:p>
        </c:rich>
      </c:tx>
      <c:layout>
        <c:manualLayout>
          <c:xMode val="edge"/>
          <c:yMode val="edge"/>
          <c:x val="0.27501909854851"/>
          <c:y val="0.0379084967320261"/>
        </c:manualLayout>
      </c:layout>
      <c:overlay val="0"/>
      <c:spPr>
        <a:noFill/>
        <a:ln w="0">
          <a:noFill/>
        </a:ln>
      </c:spPr>
    </c:title>
    <c:autoTitleDeleted val="0"/>
    <c:plotArea>
      <c:layout>
        <c:manualLayout>
          <c:xMode val="edge"/>
          <c:yMode val="edge"/>
          <c:x val="0"/>
          <c:y val="0.0915032679738562"/>
          <c:w val="1"/>
          <c:h val="0.908496732026144"/>
        </c:manualLayout>
      </c:layout>
      <c:barChart>
        <c:barDir val="col"/>
        <c:grouping val="clustered"/>
        <c:varyColors val="0"/>
        <c:ser>
          <c:idx val="0"/>
          <c:order val="0"/>
          <c:tx>
            <c:strRef>
              <c:f>８４!$L$15</c:f>
              <c:strCache>
                <c:ptCount val="1"/>
                <c:pt idx="0">
                  <c:v>経常損益（百万円）</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14:$P$14</c:f>
              <c:strCache>
                <c:ptCount val="4"/>
                <c:pt idx="0">
                  <c:v>根室市</c:v>
                </c:pt>
                <c:pt idx="1">
                  <c:v>別海町</c:v>
                </c:pt>
                <c:pt idx="2">
                  <c:v>中標津町</c:v>
                </c:pt>
                <c:pt idx="3">
                  <c:v>標津町</c:v>
                </c:pt>
              </c:strCache>
            </c:strRef>
          </c:cat>
          <c:val>
            <c:numRef>
              <c:f>８４!$M$15:$P$15</c:f>
              <c:numCache>
                <c:formatCode>General</c:formatCode>
                <c:ptCount val="4"/>
                <c:pt idx="0">
                  <c:v>-60.758</c:v>
                </c:pt>
                <c:pt idx="1">
                  <c:v>3.503</c:v>
                </c:pt>
                <c:pt idx="2">
                  <c:v>303.606</c:v>
                </c:pt>
                <c:pt idx="3">
                  <c:v>39.837</c:v>
                </c:pt>
              </c:numCache>
            </c:numRef>
          </c:val>
        </c:ser>
        <c:gapWidth val="190"/>
        <c:overlap val="0"/>
        <c:axId val="92087958"/>
        <c:axId val="28700655"/>
      </c:barChart>
      <c:barChart>
        <c:barDir val="col"/>
        <c:grouping val="clustered"/>
        <c:varyColors val="0"/>
        <c:ser>
          <c:idx val="1"/>
          <c:order val="1"/>
          <c:tx>
            <c:strRef>
              <c:f>８４!$L$16</c:f>
              <c:strCache>
                <c:ptCount val="1"/>
                <c:pt idx="0">
                  <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４!$M$14:$P$14</c:f>
              <c:strCache>
                <c:ptCount val="4"/>
                <c:pt idx="0">
                  <c:v>根室市</c:v>
                </c:pt>
                <c:pt idx="1">
                  <c:v>別海町</c:v>
                </c:pt>
                <c:pt idx="2">
                  <c:v>中標津町</c:v>
                </c:pt>
                <c:pt idx="3">
                  <c:v>標津町</c:v>
                </c:pt>
              </c:strCache>
            </c:strRef>
          </c:cat>
          <c:val>
            <c:numRef>
              <c:f>８４!$M$16:$P$16</c:f>
              <c:numCache>
                <c:formatCode>General</c:formatCode>
                <c:ptCount val="4"/>
              </c:numCache>
            </c:numRef>
          </c:val>
        </c:ser>
        <c:ser>
          <c:idx val="2"/>
          <c:order val="2"/>
          <c:tx>
            <c:strRef>
              <c:f>８４!$L$17</c:f>
              <c:strCache>
                <c:ptCount val="1"/>
                <c:pt idx="0">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４!$M$14:$P$14</c:f>
              <c:strCache>
                <c:ptCount val="4"/>
                <c:pt idx="0">
                  <c:v>根室市</c:v>
                </c:pt>
                <c:pt idx="1">
                  <c:v>別海町</c:v>
                </c:pt>
                <c:pt idx="2">
                  <c:v>中標津町</c:v>
                </c:pt>
                <c:pt idx="3">
                  <c:v>標津町</c:v>
                </c:pt>
              </c:strCache>
            </c:strRef>
          </c:cat>
          <c:val>
            <c:numRef>
              <c:f>８４!$M$17:$P$17</c:f>
              <c:numCache>
                <c:formatCode>General</c:formatCode>
                <c:ptCount val="4"/>
              </c:numCache>
            </c:numRef>
          </c:val>
        </c:ser>
        <c:ser>
          <c:idx val="3"/>
          <c:order val="3"/>
          <c:tx>
            <c:strRef>
              <c:f>８４!$L$18</c:f>
              <c:strCache>
                <c:ptCount val="1"/>
                <c:pt idx="0">
                  <c:v>経常収支比率（％）</c:v>
                </c:pt>
              </c:strCache>
            </c:strRef>
          </c:tx>
          <c:spPr>
            <a:gradFill>
              <a:gsLst>
                <a:gs pos="0">
                  <a:srgbClr val="666699"/>
                </a:gs>
                <a:gs pos="100000">
                  <a:srgbClr val="666699"/>
                </a:gs>
              </a:gsLst>
              <a:lin ang="16200000"/>
            </a:gradFill>
            <a:ln w="0">
              <a:noFill/>
            </a:ln>
          </c:spPr>
          <c:invertIfNegative val="0"/>
          <c:dPt>
            <c:idx val="1"/>
            <c:invertIfNegative val="0"/>
            <c:spPr>
              <a:gradFill>
                <a:gsLst>
                  <a:gs pos="0">
                    <a:srgbClr val="666699"/>
                  </a:gs>
                  <a:gs pos="100000">
                    <a:srgbClr val="666699"/>
                  </a:gs>
                </a:gsLst>
                <a:lin ang="16200000"/>
              </a:gradFill>
              <a:ln w="0">
                <a:noFill/>
              </a:ln>
            </c:spPr>
          </c:dPt>
          <c:dLbls>
            <c:dLbl>
              <c:idx val="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14:$P$14</c:f>
              <c:strCache>
                <c:ptCount val="4"/>
                <c:pt idx="0">
                  <c:v>根室市</c:v>
                </c:pt>
                <c:pt idx="1">
                  <c:v>別海町</c:v>
                </c:pt>
                <c:pt idx="2">
                  <c:v>中標津町</c:v>
                </c:pt>
                <c:pt idx="3">
                  <c:v>標津町</c:v>
                </c:pt>
              </c:strCache>
            </c:strRef>
          </c:cat>
          <c:val>
            <c:numRef>
              <c:f>８４!$M$18:$P$18</c:f>
              <c:numCache>
                <c:formatCode>General</c:formatCode>
                <c:ptCount val="4"/>
                <c:pt idx="0">
                  <c:v>98.7693119161711</c:v>
                </c:pt>
                <c:pt idx="1">
                  <c:v>100.149521492808</c:v>
                </c:pt>
                <c:pt idx="2">
                  <c:v>106.95190435138</c:v>
                </c:pt>
                <c:pt idx="3">
                  <c:v>104.157764824372</c:v>
                </c:pt>
              </c:numCache>
            </c:numRef>
          </c:val>
        </c:ser>
        <c:gapWidth val="150"/>
        <c:overlap val="0"/>
        <c:axId val="86789235"/>
        <c:axId val="26369924"/>
      </c:barChart>
      <c:catAx>
        <c:axId val="92087958"/>
        <c:scaling>
          <c:orientation val="minMax"/>
        </c:scaling>
        <c:delete val="0"/>
        <c:axPos val="b"/>
        <c:numFmt formatCode="General" sourceLinked="1"/>
        <c:majorTickMark val="none"/>
        <c:minorTickMark val="none"/>
        <c:tickLblPos val="low"/>
        <c:spPr>
          <a:ln w="12600">
            <a:solidFill>
              <a:srgbClr val="c0c0c0"/>
            </a:solidFill>
            <a:round/>
          </a:ln>
        </c:spPr>
        <c:txPr>
          <a:bodyPr/>
          <a:lstStyle/>
          <a:p>
            <a:pPr>
              <a:defRPr b="0" sz="1000" spc="-1" strike="noStrike">
                <a:solidFill>
                  <a:srgbClr val="000000"/>
                </a:solidFill>
                <a:latin typeface="ＭＳ Ｐ明朝"/>
              </a:defRPr>
            </a:pPr>
          </a:p>
        </c:txPr>
        <c:crossAx val="28700655"/>
        <c:crossesAt val="0"/>
        <c:auto val="1"/>
        <c:lblAlgn val="ctr"/>
        <c:lblOffset val="100"/>
        <c:noMultiLvlLbl val="0"/>
      </c:catAx>
      <c:valAx>
        <c:axId val="28700655"/>
        <c:scaling>
          <c:orientation val="minMax"/>
          <c:max val="150"/>
          <c:min val="-300"/>
        </c:scaling>
        <c:delete val="0"/>
        <c:axPos val="l"/>
        <c:majorGridlines>
          <c:spPr>
            <a:ln w="0">
              <a:solidFill>
                <a:srgbClr val="969696"/>
              </a:solidFill>
            </a:ln>
          </c:spPr>
        </c:majorGridlines>
        <c:numFmt formatCode="#,##0_ " sourceLinked="0"/>
        <c:majorTickMark val="none"/>
        <c:minorTickMark val="none"/>
        <c:tickLblPos val="nextTo"/>
        <c:spPr>
          <a:ln w="0">
            <a:noFill/>
          </a:ln>
        </c:spPr>
        <c:txPr>
          <a:bodyPr/>
          <a:lstStyle/>
          <a:p>
            <a:pPr>
              <a:defRPr b="0" sz="900" spc="-1" strike="noStrike">
                <a:solidFill>
                  <a:srgbClr val="000000"/>
                </a:solidFill>
                <a:latin typeface="ＭＳ Ｐ明朝"/>
              </a:defRPr>
            </a:pPr>
          </a:p>
        </c:txPr>
        <c:crossAx val="92087958"/>
        <c:crossesAt val="1"/>
        <c:crossBetween val="midCat"/>
      </c:valAx>
      <c:catAx>
        <c:axId val="867892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26369924"/>
        <c:auto val="1"/>
        <c:lblAlgn val="ctr"/>
        <c:lblOffset val="100"/>
        <c:noMultiLvlLbl val="0"/>
      </c:catAx>
      <c:valAx>
        <c:axId val="26369924"/>
        <c:scaling>
          <c:orientation val="minMax"/>
          <c:max val="150"/>
          <c:min val="-300"/>
        </c:scaling>
        <c:delete val="0"/>
        <c:axPos val="r"/>
        <c:numFmt formatCode="General" sourceLinked="1"/>
        <c:majorTickMark val="out"/>
        <c:minorTickMark val="none"/>
        <c:tickLblPos val="nextTo"/>
        <c:spPr>
          <a:ln w="0">
            <a:noFill/>
          </a:ln>
        </c:spPr>
        <c:txPr>
          <a:bodyPr/>
          <a:lstStyle/>
          <a:p>
            <a:pPr>
              <a:defRPr b="0" sz="900" spc="-1" strike="noStrike">
                <a:solidFill>
                  <a:srgbClr val="000000"/>
                </a:solidFill>
                <a:latin typeface="ＭＳ Ｐ明朝"/>
              </a:defRPr>
            </a:pPr>
          </a:p>
        </c:txPr>
        <c:crossAx val="86789235"/>
        <c:crosses val="max"/>
        <c:crossBetween val="midCat"/>
      </c:valAx>
      <c:spPr>
        <a:noFill/>
        <a:ln w="12600">
          <a:noFill/>
        </a:ln>
      </c:spPr>
    </c:plotArea>
    <c:legend>
      <c:legendPos val="r"/>
      <c:legendEntry>
        <c:idx val="1"/>
        <c:delete val="1"/>
      </c:legendEntry>
      <c:legendEntry>
        <c:idx val="2"/>
        <c:delete val="1"/>
      </c:legendEntry>
      <c:layout>
        <c:manualLayout>
          <c:xMode val="edge"/>
          <c:yMode val="edge"/>
          <c:x val="0.619338644548729"/>
          <c:y val="0.422578728461081"/>
          <c:w val="0.211721052057187"/>
          <c:h val="0.247296494355318"/>
        </c:manualLayout>
      </c:layout>
      <c:overlay val="0"/>
      <c:spPr>
        <a:solidFill>
          <a:srgbClr val="ffffff"/>
        </a:solid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c0c0c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他会計繰入金の状況</a:t>
            </a:r>
          </a:p>
        </c:rich>
      </c:tx>
      <c:layout>
        <c:manualLayout>
          <c:xMode val="edge"/>
          <c:yMode val="edge"/>
          <c:x val="0.3931744312026"/>
          <c:y val="0.030281007751938"/>
        </c:manualLayout>
      </c:layout>
      <c:overlay val="0"/>
      <c:spPr>
        <a:noFill/>
        <a:ln w="0">
          <a:noFill/>
        </a:ln>
      </c:spPr>
    </c:title>
    <c:autoTitleDeleted val="0"/>
    <c:plotArea>
      <c:layout>
        <c:manualLayout>
          <c:xMode val="edge"/>
          <c:yMode val="edge"/>
          <c:x val="0"/>
          <c:y val="0.0895106589147287"/>
          <c:w val="1"/>
          <c:h val="0.865673449612403"/>
        </c:manualLayout>
      </c:layout>
      <c:barChart>
        <c:barDir val="col"/>
        <c:grouping val="stacked"/>
        <c:varyColors val="0"/>
        <c:ser>
          <c:idx val="0"/>
          <c:order val="0"/>
          <c:tx>
            <c:strRef>
              <c:f>８４!$L$22</c:f>
              <c:strCache>
                <c:ptCount val="1"/>
                <c:pt idx="0">
                  <c:v>基準内繰入</c:v>
                </c:pt>
              </c:strCache>
            </c:strRef>
          </c:tx>
          <c:spPr>
            <a:solidFill>
              <a:srgbClr val="7030a0"/>
            </a:solidFill>
            <a:ln w="0">
              <a:noFill/>
            </a:ln>
          </c:spPr>
          <c:invertIfNegative val="0"/>
          <c:dLbls>
            <c:txPr>
              <a:bodyPr wrap="none"/>
              <a:lstStyle/>
              <a:p>
                <a:pPr>
                  <a:defRPr b="0" sz="1000" spc="-1" strike="noStrike">
                    <a:solidFill>
                      <a:srgbClr val="ffffff"/>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21:$P$21</c:f>
              <c:strCache>
                <c:ptCount val="4"/>
                <c:pt idx="0">
                  <c:v>根室市</c:v>
                </c:pt>
                <c:pt idx="1">
                  <c:v>別海町</c:v>
                </c:pt>
                <c:pt idx="2">
                  <c:v>中標津町</c:v>
                </c:pt>
                <c:pt idx="3">
                  <c:v>標津町</c:v>
                </c:pt>
              </c:strCache>
            </c:strRef>
          </c:cat>
          <c:val>
            <c:numRef>
              <c:f>８４!$M$22:$P$22</c:f>
              <c:numCache>
                <c:formatCode>General</c:formatCode>
                <c:ptCount val="4"/>
                <c:pt idx="0">
                  <c:v>992.42</c:v>
                </c:pt>
                <c:pt idx="1">
                  <c:v>755.452</c:v>
                </c:pt>
                <c:pt idx="2">
                  <c:v>904.631</c:v>
                </c:pt>
                <c:pt idx="3">
                  <c:v>627.934</c:v>
                </c:pt>
              </c:numCache>
            </c:numRef>
          </c:val>
        </c:ser>
        <c:ser>
          <c:idx val="1"/>
          <c:order val="1"/>
          <c:tx>
            <c:strRef>
              <c:f>８４!$L$23</c:f>
              <c:strCache>
                <c:ptCount val="1"/>
                <c:pt idx="0">
                  <c:v>基準外繰入</c:v>
                </c:pt>
              </c:strCache>
            </c:strRef>
          </c:tx>
          <c:spPr>
            <a:solidFill>
              <a:srgbClr val="92d050"/>
            </a:solidFill>
            <a:ln w="0">
              <a:noFill/>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21:$P$21</c:f>
              <c:strCache>
                <c:ptCount val="4"/>
                <c:pt idx="0">
                  <c:v>根室市</c:v>
                </c:pt>
                <c:pt idx="1">
                  <c:v>別海町</c:v>
                </c:pt>
                <c:pt idx="2">
                  <c:v>中標津町</c:v>
                </c:pt>
                <c:pt idx="3">
                  <c:v>標津町</c:v>
                </c:pt>
              </c:strCache>
            </c:strRef>
          </c:cat>
          <c:val>
            <c:numRef>
              <c:f>８４!$M$23:$P$23</c:f>
              <c:numCache>
                <c:formatCode>General</c:formatCode>
                <c:ptCount val="4"/>
                <c:pt idx="0">
                  <c:v>248.203</c:v>
                </c:pt>
                <c:pt idx="1">
                  <c:v>0</c:v>
                </c:pt>
                <c:pt idx="2">
                  <c:v>84.379</c:v>
                </c:pt>
                <c:pt idx="3">
                  <c:v>0</c:v>
                </c:pt>
              </c:numCache>
            </c:numRef>
          </c:val>
        </c:ser>
        <c:ser>
          <c:idx val="2"/>
          <c:order val="2"/>
          <c:tx>
            <c:strRef>
              <c:f>８４!$L$24</c:f>
              <c:strCache>
                <c:ptCount val="1"/>
                <c:pt idx="0">
                  <c:v>合計</c:v>
                </c:pt>
              </c:strCache>
            </c:strRef>
          </c:tx>
          <c:spPr>
            <a:noFill/>
            <a:ln w="0">
              <a:noFill/>
            </a:ln>
          </c:spPr>
          <c:invertIfNegative val="0"/>
          <c:dLbls>
            <c:txPr>
              <a:bodyPr wrap="none"/>
              <a:lstStyle/>
              <a:p>
                <a:pPr>
                  <a:defRPr b="1" sz="1100" spc="-1" strike="noStrike">
                    <a:solidFill>
                      <a:srgbClr val="000000"/>
                    </a:solidFill>
                    <a:latin typeface="ＭＳ Ｐ明朝"/>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21:$P$21</c:f>
              <c:strCache>
                <c:ptCount val="4"/>
                <c:pt idx="0">
                  <c:v>根室市</c:v>
                </c:pt>
                <c:pt idx="1">
                  <c:v>別海町</c:v>
                </c:pt>
                <c:pt idx="2">
                  <c:v>中標津町</c:v>
                </c:pt>
                <c:pt idx="3">
                  <c:v>標津町</c:v>
                </c:pt>
              </c:strCache>
            </c:strRef>
          </c:cat>
          <c:val>
            <c:numRef>
              <c:f>８４!$M$24:$P$24</c:f>
              <c:numCache>
                <c:formatCode>General</c:formatCode>
                <c:ptCount val="4"/>
                <c:pt idx="0">
                  <c:v>1240.623</c:v>
                </c:pt>
                <c:pt idx="1">
                  <c:v>755.452</c:v>
                </c:pt>
                <c:pt idx="2">
                  <c:v>989.01</c:v>
                </c:pt>
                <c:pt idx="3">
                  <c:v>627.934</c:v>
                </c:pt>
              </c:numCache>
            </c:numRef>
          </c:val>
        </c:ser>
        <c:gapWidth val="150"/>
        <c:overlap val="100"/>
        <c:axId val="76845688"/>
        <c:axId val="64541802"/>
      </c:barChart>
      <c:catAx>
        <c:axId val="768456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64541802"/>
        <c:crossesAt val="0"/>
        <c:auto val="1"/>
        <c:lblAlgn val="ctr"/>
        <c:lblOffset val="100"/>
        <c:noMultiLvlLbl val="0"/>
      </c:catAx>
      <c:valAx>
        <c:axId val="64541802"/>
        <c:scaling>
          <c:orientation val="minMax"/>
          <c:max val="16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百万円</a:t>
                </a:r>
              </a:p>
            </c:rich>
          </c:tx>
          <c:layout>
            <c:manualLayout>
              <c:xMode val="edge"/>
              <c:yMode val="edge"/>
              <c:x val="0.0677139761646804"/>
              <c:y val="0.0448158914728682"/>
            </c:manualLayout>
          </c:layout>
          <c:overlay val="0"/>
          <c:spPr>
            <a:noFill/>
            <a:ln w="0">
              <a:noFill/>
            </a:ln>
          </c:spPr>
        </c:title>
        <c:numFmt formatCode="#,##0_);[RED]\(#,##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76845688"/>
        <c:crossesAt val="1"/>
        <c:crossBetween val="midCat"/>
      </c:valAx>
      <c:spPr>
        <a:solidFill>
          <a:srgbClr val="ffffff"/>
        </a:solidFill>
        <a:ln w="0">
          <a:noFill/>
        </a:ln>
      </c:spPr>
    </c:plotArea>
    <c:legend>
      <c:legendPos val="r"/>
      <c:legendEntry>
        <c:idx val="2"/>
        <c:delete val="1"/>
      </c:legendEntry>
      <c:layout>
        <c:manualLayout>
          <c:xMode val="edge"/>
          <c:yMode val="edge"/>
          <c:x val="0.739978331527627"/>
          <c:y val="0.109253875968992"/>
          <c:w val="0.198699891657638"/>
          <c:h val="0.363250968992248"/>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不良債務の状況</a:t>
            </a:r>
          </a:p>
        </c:rich>
      </c:tx>
      <c:layout>
        <c:manualLayout>
          <c:xMode val="edge"/>
          <c:yMode val="edge"/>
          <c:x val="0.221878110828448"/>
          <c:y val="0.0308756329504755"/>
        </c:manualLayout>
      </c:layout>
      <c:overlay val="0"/>
      <c:spPr>
        <a:noFill/>
        <a:ln w="0">
          <a:noFill/>
        </a:ln>
      </c:spPr>
    </c:title>
    <c:autoTitleDeleted val="0"/>
    <c:plotArea>
      <c:layout>
        <c:manualLayout>
          <c:xMode val="edge"/>
          <c:yMode val="edge"/>
          <c:x val="0.0280942373631236"/>
          <c:y val="0.0976905026553044"/>
          <c:w val="0.969029974560336"/>
          <c:h val="0.89736939607262"/>
        </c:manualLayout>
      </c:layout>
      <c:barChart>
        <c:barDir val="col"/>
        <c:grouping val="clustered"/>
        <c:varyColors val="0"/>
        <c:ser>
          <c:idx val="0"/>
          <c:order val="0"/>
          <c:tx>
            <c:strRef>
              <c:f>８４!$L$28</c:f>
              <c:strCache>
                <c:ptCount val="1"/>
                <c:pt idx="0">
                  <c:v>不良債務</c:v>
                </c:pt>
              </c:strCache>
            </c:strRef>
          </c:tx>
          <c:spPr>
            <a:gradFill>
              <a:gsLst>
                <a:gs pos="0">
                  <a:srgbClr val="333399"/>
                </a:gs>
                <a:gs pos="100000">
                  <a:srgbClr val="0066cc"/>
                </a:gs>
              </a:gsLst>
              <a:lin ang="16200000"/>
            </a:gradFill>
            <a:ln w="0">
              <a:noFill/>
            </a:ln>
          </c:spPr>
          <c:invertIfNegative val="0"/>
          <c:dLbls>
            <c:txPr>
              <a:bodyPr wrap="none"/>
              <a:lstStyle/>
              <a:p>
                <a:pPr>
                  <a:defRPr b="1"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27:$P$27</c:f>
              <c:strCache>
                <c:ptCount val="4"/>
                <c:pt idx="0">
                  <c:v>根室市</c:v>
                </c:pt>
                <c:pt idx="1">
                  <c:v>別海町</c:v>
                </c:pt>
                <c:pt idx="2">
                  <c:v>中標津町</c:v>
                </c:pt>
                <c:pt idx="3">
                  <c:v>標津町</c:v>
                </c:pt>
              </c:strCache>
            </c:strRef>
          </c:cat>
          <c:val>
            <c:numRef>
              <c:f>８４!$M$28:$P$28</c:f>
              <c:numCache>
                <c:formatCode>General</c:formatCode>
                <c:ptCount val="4"/>
                <c:pt idx="0">
                  <c:v>0</c:v>
                </c:pt>
                <c:pt idx="1">
                  <c:v>0</c:v>
                </c:pt>
                <c:pt idx="2">
                  <c:v>0</c:v>
                </c:pt>
                <c:pt idx="3">
                  <c:v>0</c:v>
                </c:pt>
              </c:numCache>
            </c:numRef>
          </c:val>
        </c:ser>
        <c:gapWidth val="150"/>
        <c:overlap val="0"/>
        <c:axId val="61378379"/>
        <c:axId val="27280179"/>
      </c:barChart>
      <c:catAx>
        <c:axId val="6137837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ＭＳ Ｐ明朝"/>
              </a:defRPr>
            </a:pPr>
          </a:p>
        </c:txPr>
        <c:crossAx val="27280179"/>
        <c:crossesAt val="0"/>
        <c:auto val="1"/>
        <c:lblAlgn val="ctr"/>
        <c:lblOffset val="100"/>
        <c:noMultiLvlLbl val="0"/>
      </c:catAx>
      <c:valAx>
        <c:axId val="27280179"/>
        <c:scaling>
          <c:orientation val="minMax"/>
          <c:max val="65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百万円</a:t>
                </a:r>
              </a:p>
            </c:rich>
          </c:tx>
          <c:layout>
            <c:manualLayout>
              <c:xMode val="edge"/>
              <c:yMode val="edge"/>
              <c:x val="0.0842827120893707"/>
              <c:y val="0.0456959367667037"/>
            </c:manualLayout>
          </c:layout>
          <c:overlay val="0"/>
          <c:spPr>
            <a:noFill/>
            <a:ln w="0">
              <a:noFill/>
            </a:ln>
          </c:spPr>
        </c:title>
        <c:numFmt formatCode="#,##0_);[RED]\(#,##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61378379"/>
        <c:crossesAt val="1"/>
        <c:crossBetween val="midCat"/>
      </c:valAx>
      <c:spPr>
        <a:solidFill>
          <a:srgbClr val="ffffff"/>
        </a:solidFill>
        <a:ln w="0">
          <a:noFill/>
        </a:ln>
      </c:spPr>
    </c:plotArea>
    <c:legend>
      <c:legendPos val="r"/>
      <c:layout>
        <c:manualLayout>
          <c:xMode val="edge"/>
          <c:yMode val="edge"/>
          <c:x val="0.171441212255282"/>
          <c:y val="0.140422378658763"/>
          <c:w val="0.238026766950559"/>
          <c:h val="0.139434358404347"/>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一日当たり入院・外来患者数</a:t>
            </a:r>
          </a:p>
        </c:rich>
      </c:tx>
      <c:layout>
        <c:manualLayout>
          <c:xMode val="edge"/>
          <c:yMode val="edge"/>
          <c:x val="0.187076317515854"/>
          <c:y val="0.030480370641307"/>
        </c:manualLayout>
      </c:layout>
      <c:overlay val="0"/>
      <c:spPr>
        <a:noFill/>
        <a:ln w="0">
          <a:noFill/>
        </a:ln>
      </c:spPr>
    </c:title>
    <c:autoTitleDeleted val="0"/>
    <c:plotArea>
      <c:layout>
        <c:manualLayout>
          <c:xMode val="edge"/>
          <c:yMode val="edge"/>
          <c:x val="0.00820030614476274"/>
          <c:y val="0.112655449890271"/>
          <c:w val="0.979553903345725"/>
          <c:h val="0.880029261155816"/>
        </c:manualLayout>
      </c:layout>
      <c:barChart>
        <c:barDir val="col"/>
        <c:grouping val="clustered"/>
        <c:varyColors val="0"/>
        <c:ser>
          <c:idx val="0"/>
          <c:order val="0"/>
          <c:tx>
            <c:strRef>
              <c:f>８４!$L$40</c:f>
              <c:strCache>
                <c:ptCount val="1"/>
                <c:pt idx="0">
                  <c:v>一日当たり入院患者数</c:v>
                </c:pt>
              </c:strCache>
            </c:strRef>
          </c:tx>
          <c:spPr>
            <a:solidFill>
              <a:srgbClr val="92d050"/>
            </a:solidFill>
            <a:ln w="0">
              <a:noFill/>
            </a:ln>
          </c:spPr>
          <c:invertIfNegative val="0"/>
          <c:dLbls>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39:$P$39</c:f>
              <c:strCache>
                <c:ptCount val="4"/>
                <c:pt idx="0">
                  <c:v>根室市</c:v>
                </c:pt>
                <c:pt idx="1">
                  <c:v>別海町</c:v>
                </c:pt>
                <c:pt idx="2">
                  <c:v>中標津町</c:v>
                </c:pt>
                <c:pt idx="3">
                  <c:v>標津町</c:v>
                </c:pt>
              </c:strCache>
            </c:strRef>
          </c:cat>
          <c:val>
            <c:numRef>
              <c:f>８４!$M$40:$P$40</c:f>
              <c:numCache>
                <c:formatCode>General</c:formatCode>
                <c:ptCount val="4"/>
                <c:pt idx="0">
                  <c:v>78.8493150684932</c:v>
                </c:pt>
                <c:pt idx="1">
                  <c:v>58.7616438356164</c:v>
                </c:pt>
                <c:pt idx="2">
                  <c:v>97.5561643835617</c:v>
                </c:pt>
                <c:pt idx="3">
                  <c:v>18.9945205479452</c:v>
                </c:pt>
              </c:numCache>
            </c:numRef>
          </c:val>
        </c:ser>
        <c:ser>
          <c:idx val="1"/>
          <c:order val="1"/>
          <c:tx>
            <c:strRef>
              <c:f>８４!$L$41</c:f>
              <c:strCache>
                <c:ptCount val="1"/>
                <c:pt idx="0">
                  <c:v>一日当たり外来患者数</c:v>
                </c:pt>
              </c:strCache>
            </c:strRef>
          </c:tx>
          <c:spPr>
            <a:solidFill>
              <a:srgbClr val="7030a0"/>
            </a:solidFill>
            <a:ln w="0">
              <a:noFill/>
            </a:ln>
          </c:spPr>
          <c:invertIfNegative val="0"/>
          <c:dPt>
            <c:idx val="2"/>
            <c:invertIfNegative val="0"/>
            <c:spPr>
              <a:solidFill>
                <a:srgbClr val="7030a0"/>
              </a:solidFill>
              <a:ln w="0">
                <a:noFill/>
              </a:ln>
            </c:spPr>
          </c:dPt>
          <c:dLbls>
            <c:dLbl>
              <c:idx val="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８４!$M$39:$P$39</c:f>
              <c:strCache>
                <c:ptCount val="4"/>
                <c:pt idx="0">
                  <c:v>根室市</c:v>
                </c:pt>
                <c:pt idx="1">
                  <c:v>別海町</c:v>
                </c:pt>
                <c:pt idx="2">
                  <c:v>中標津町</c:v>
                </c:pt>
                <c:pt idx="3">
                  <c:v>標津町</c:v>
                </c:pt>
              </c:strCache>
            </c:strRef>
          </c:cat>
          <c:val>
            <c:numRef>
              <c:f>８４!$M$41:$P$41</c:f>
              <c:numCache>
                <c:formatCode>General</c:formatCode>
                <c:ptCount val="4"/>
                <c:pt idx="0">
                  <c:v>465.252066115702</c:v>
                </c:pt>
                <c:pt idx="1">
                  <c:v>261.02489626556</c:v>
                </c:pt>
                <c:pt idx="2">
                  <c:v>547.438016528926</c:v>
                </c:pt>
                <c:pt idx="3">
                  <c:v>79.4545454545455</c:v>
                </c:pt>
              </c:numCache>
            </c:numRef>
          </c:val>
        </c:ser>
        <c:gapWidth val="20"/>
        <c:overlap val="0"/>
        <c:axId val="69877749"/>
        <c:axId val="87194578"/>
      </c:barChart>
      <c:catAx>
        <c:axId val="698777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明朝"/>
              </a:defRPr>
            </a:pPr>
          </a:p>
        </c:txPr>
        <c:crossAx val="87194578"/>
        <c:crossesAt val="0"/>
        <c:auto val="1"/>
        <c:lblAlgn val="ctr"/>
        <c:lblOffset val="100"/>
        <c:noMultiLvlLbl val="0"/>
      </c:catAx>
      <c:valAx>
        <c:axId val="87194578"/>
        <c:scaling>
          <c:orientation val="minMax"/>
          <c:max val="700"/>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403455062322327"/>
              <c:y val="0.0680321872713972"/>
            </c:manualLayout>
          </c:layout>
          <c:overlay val="0"/>
          <c:spPr>
            <a:noFill/>
            <a:ln w="0">
              <a:noFill/>
            </a:ln>
          </c:spPr>
        </c:title>
        <c:numFmt formatCode="#,##0" sourceLinked="0"/>
        <c:majorTickMark val="in"/>
        <c:minorTickMark val="in"/>
        <c:tickLblPos val="nextTo"/>
        <c:spPr>
          <a:ln w="0">
            <a:solidFill>
              <a:srgbClr val="808080"/>
            </a:solidFill>
          </a:ln>
        </c:spPr>
        <c:txPr>
          <a:bodyPr/>
          <a:lstStyle/>
          <a:p>
            <a:pPr>
              <a:defRPr b="0" sz="1000" spc="-1" strike="noStrike">
                <a:solidFill>
                  <a:srgbClr val="000000"/>
                </a:solidFill>
                <a:latin typeface="ＭＳ Ｐ明朝"/>
              </a:defRPr>
            </a:pPr>
          </a:p>
        </c:txPr>
        <c:crossAx val="69877749"/>
        <c:crossesAt val="1"/>
        <c:crossBetween val="midCat"/>
        <c:majorUnit val="200"/>
        <c:minorUnit val="100"/>
      </c:valAx>
      <c:spPr>
        <a:solidFill>
          <a:srgbClr val="ffffff"/>
        </a:solidFill>
        <a:ln w="0">
          <a:noFill/>
        </a:ln>
      </c:spPr>
    </c:plotArea>
    <c:legend>
      <c:legendPos val="r"/>
      <c:layout>
        <c:manualLayout>
          <c:xMode val="edge"/>
          <c:yMode val="edge"/>
          <c:x val="0.763284495954516"/>
          <c:y val="0.0990002438429651"/>
          <c:w val="0.181281434506888"/>
          <c:h val="0.447329919531822"/>
        </c:manualLayout>
      </c:layout>
      <c:overlay val="0"/>
      <c:spPr>
        <a:solidFill>
          <a:srgbClr val="ffffff"/>
        </a:solidFill>
        <a:ln w="0">
          <a:noFill/>
        </a:ln>
      </c:spPr>
      <c:txPr>
        <a:bodyPr/>
        <a:lstStyle/>
        <a:p>
          <a:pPr>
            <a:defRPr b="0" sz="80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126720</xdr:rowOff>
    </xdr:from>
    <xdr:to>
      <xdr:col>10</xdr:col>
      <xdr:colOff>109080</xdr:colOff>
      <xdr:row>20</xdr:row>
      <xdr:rowOff>190080</xdr:rowOff>
    </xdr:to>
    <xdr:graphicFrame>
      <xdr:nvGraphicFramePr>
        <xdr:cNvPr id="0" name="Chart 1"/>
        <xdr:cNvGraphicFramePr/>
      </xdr:nvGraphicFramePr>
      <xdr:xfrm>
        <a:off x="50760" y="1602000"/>
        <a:ext cx="6523920" cy="303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20</xdr:row>
      <xdr:rowOff>216000</xdr:rowOff>
    </xdr:from>
    <xdr:to>
      <xdr:col>5</xdr:col>
      <xdr:colOff>246960</xdr:colOff>
      <xdr:row>32</xdr:row>
      <xdr:rowOff>183600</xdr:rowOff>
    </xdr:to>
    <xdr:graphicFrame>
      <xdr:nvGraphicFramePr>
        <xdr:cNvPr id="1" name="Chart 2"/>
        <xdr:cNvGraphicFramePr/>
      </xdr:nvGraphicFramePr>
      <xdr:xfrm>
        <a:off x="50760" y="4663080"/>
        <a:ext cx="3174480" cy="271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11760</xdr:colOff>
      <xdr:row>21</xdr:row>
      <xdr:rowOff>12240</xdr:rowOff>
    </xdr:from>
    <xdr:to>
      <xdr:col>10</xdr:col>
      <xdr:colOff>152640</xdr:colOff>
      <xdr:row>32</xdr:row>
      <xdr:rowOff>190080</xdr:rowOff>
    </xdr:to>
    <xdr:graphicFrame>
      <xdr:nvGraphicFramePr>
        <xdr:cNvPr id="2" name="Chart 3"/>
        <xdr:cNvGraphicFramePr/>
      </xdr:nvGraphicFramePr>
      <xdr:xfrm>
        <a:off x="3290040" y="4687920"/>
        <a:ext cx="3328200" cy="269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760</xdr:colOff>
      <xdr:row>33</xdr:row>
      <xdr:rowOff>75600</xdr:rowOff>
    </xdr:from>
    <xdr:to>
      <xdr:col>5</xdr:col>
      <xdr:colOff>254160</xdr:colOff>
      <xdr:row>45</xdr:row>
      <xdr:rowOff>183600</xdr:rowOff>
    </xdr:to>
    <xdr:graphicFrame>
      <xdr:nvGraphicFramePr>
        <xdr:cNvPr id="3" name="Chart 3"/>
        <xdr:cNvGraphicFramePr/>
      </xdr:nvGraphicFramePr>
      <xdr:xfrm>
        <a:off x="50760" y="7494480"/>
        <a:ext cx="3181680" cy="285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40920</xdr:colOff>
      <xdr:row>33</xdr:row>
      <xdr:rowOff>69480</xdr:rowOff>
    </xdr:from>
    <xdr:to>
      <xdr:col>10</xdr:col>
      <xdr:colOff>159840</xdr:colOff>
      <xdr:row>45</xdr:row>
      <xdr:rowOff>183600</xdr:rowOff>
    </xdr:to>
    <xdr:graphicFrame>
      <xdr:nvGraphicFramePr>
        <xdr:cNvPr id="4" name="Chart 1"/>
        <xdr:cNvGraphicFramePr/>
      </xdr:nvGraphicFramePr>
      <xdr:xfrm>
        <a:off x="3319200" y="7488360"/>
        <a:ext cx="330624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49210669569951</cdr:x>
      <cdr:y>0.102544721592341</cdr:y>
    </cdr:from>
    <cdr:to>
      <cdr:x>0.26053347849755</cdr:x>
      <cdr:y>16.3814562862182</cdr:y>
    </cdr:to>
    <cdr:sp>
      <cdr:nvSpPr>
        <cdr:cNvPr id="5" name="テキスト ボックス 1"/>
        <cdr:cNvSpPr/>
      </cdr:nvSpPr>
      <cdr:spPr>
        <a:xfrm>
          <a:off x="28080" y="293040"/>
          <a:ext cx="833400" cy="4651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円</a:t>
          </a:r>
          <a:r>
            <a:rPr b="0" sz="900" spc="-1" strike="noStrike">
              <a:solidFill>
                <a:srgbClr val="000000"/>
              </a:solidFill>
              <a:latin typeface="ＭＳ Ｐ明朝"/>
            </a:rPr>
            <a:t>/</a:t>
          </a:r>
          <a:r>
            <a:rPr b="0" sz="900" spc="-1" strike="noStrike">
              <a:solidFill>
                <a:srgbClr val="000000"/>
              </a:solidFill>
              <a:latin typeface="ＭＳ Ｐ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7</xdr:row>
      <xdr:rowOff>12600</xdr:rowOff>
    </xdr:from>
    <xdr:to>
      <xdr:col>5</xdr:col>
      <xdr:colOff>356040</xdr:colOff>
      <xdr:row>20</xdr:row>
      <xdr:rowOff>69840</xdr:rowOff>
    </xdr:to>
    <xdr:graphicFrame>
      <xdr:nvGraphicFramePr>
        <xdr:cNvPr id="6" name="Chart 1"/>
        <xdr:cNvGraphicFramePr/>
      </xdr:nvGraphicFramePr>
      <xdr:xfrm>
        <a:off x="36000" y="1382760"/>
        <a:ext cx="329832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77280</xdr:colOff>
      <xdr:row>7</xdr:row>
      <xdr:rowOff>12600</xdr:rowOff>
    </xdr:from>
    <xdr:to>
      <xdr:col>9</xdr:col>
      <xdr:colOff>982800</xdr:colOff>
      <xdr:row>20</xdr:row>
      <xdr:rowOff>12600</xdr:rowOff>
    </xdr:to>
    <xdr:graphicFrame>
      <xdr:nvGraphicFramePr>
        <xdr:cNvPr id="9" name="Chart 2"/>
        <xdr:cNvGraphicFramePr/>
      </xdr:nvGraphicFramePr>
      <xdr:xfrm>
        <a:off x="3355560" y="1382760"/>
        <a:ext cx="332244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000</xdr:colOff>
      <xdr:row>20</xdr:row>
      <xdr:rowOff>127080</xdr:rowOff>
    </xdr:from>
    <xdr:to>
      <xdr:col>5</xdr:col>
      <xdr:colOff>312120</xdr:colOff>
      <xdr:row>33</xdr:row>
      <xdr:rowOff>69840</xdr:rowOff>
    </xdr:to>
    <xdr:graphicFrame>
      <xdr:nvGraphicFramePr>
        <xdr:cNvPr id="10" name="Chart 3"/>
        <xdr:cNvGraphicFramePr/>
      </xdr:nvGraphicFramePr>
      <xdr:xfrm>
        <a:off x="36000" y="4469040"/>
        <a:ext cx="325440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6520</xdr:colOff>
      <xdr:row>33</xdr:row>
      <xdr:rowOff>114480</xdr:rowOff>
    </xdr:from>
    <xdr:to>
      <xdr:col>9</xdr:col>
      <xdr:colOff>901800</xdr:colOff>
      <xdr:row>46</xdr:row>
      <xdr:rowOff>190080</xdr:rowOff>
    </xdr:to>
    <xdr:graphicFrame>
      <xdr:nvGraphicFramePr>
        <xdr:cNvPr id="11" name="Chart 4"/>
        <xdr:cNvGraphicFramePr/>
      </xdr:nvGraphicFramePr>
      <xdr:xfrm>
        <a:off x="3304800" y="7428240"/>
        <a:ext cx="3292200" cy="295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26520</xdr:colOff>
      <xdr:row>20</xdr:row>
      <xdr:rowOff>101880</xdr:rowOff>
    </xdr:from>
    <xdr:to>
      <xdr:col>9</xdr:col>
      <xdr:colOff>996480</xdr:colOff>
      <xdr:row>33</xdr:row>
      <xdr:rowOff>101880</xdr:rowOff>
    </xdr:to>
    <xdr:graphicFrame>
      <xdr:nvGraphicFramePr>
        <xdr:cNvPr id="12" name="グラフ 1"/>
        <xdr:cNvGraphicFramePr/>
      </xdr:nvGraphicFramePr>
      <xdr:xfrm>
        <a:off x="3304800" y="4443840"/>
        <a:ext cx="3386880" cy="297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33</xdr:row>
      <xdr:rowOff>127080</xdr:rowOff>
    </xdr:from>
    <xdr:to>
      <xdr:col>5</xdr:col>
      <xdr:colOff>319680</xdr:colOff>
      <xdr:row>46</xdr:row>
      <xdr:rowOff>216000</xdr:rowOff>
    </xdr:to>
    <xdr:graphicFrame>
      <xdr:nvGraphicFramePr>
        <xdr:cNvPr id="13" name="Chart 4"/>
        <xdr:cNvGraphicFramePr/>
      </xdr:nvGraphicFramePr>
      <xdr:xfrm>
        <a:off x="29160" y="7440840"/>
        <a:ext cx="3268800" cy="296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3507584852123</cdr:x>
      <cdr:y>0.0822341057635175</cdr:y>
    </cdr:from>
    <cdr:to>
      <cdr:x>16.3782603950671</cdr:x>
      <cdr:y>16.3744503862151</cdr:y>
    </cdr:to>
    <cdr:sp>
      <cdr:nvSpPr>
        <cdr:cNvPr id="7" name="テキスト ボックス 1"/>
        <cdr:cNvSpPr/>
      </cdr:nvSpPr>
      <cdr:spPr>
        <a:xfrm>
          <a:off x="737280" y="249120"/>
          <a:ext cx="53289360" cy="4935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百万円</a:t>
          </a:r>
          <a:endParaRPr b="0" sz="900" spc="-1" strike="noStrike">
            <a:latin typeface="Times New Roman"/>
          </a:endParaRPr>
        </a:p>
      </cdr:txBody>
    </cdr:sp>
  </cdr:relSizeAnchor>
  <cdr:relSizeAnchor>
    <cdr:from>
      <cdr:x>0.856488049765361</cdr:x>
      <cdr:y>0.0939988116458705</cdr:y>
    </cdr:from>
    <cdr:to>
      <cdr:x>1.00796682309287</cdr:x>
      <cdr:y>16.3780154486037</cdr:y>
    </cdr:to>
    <cdr:sp>
      <cdr:nvSpPr>
        <cdr:cNvPr id="8" name="テキスト ボックス 1"/>
        <cdr:cNvSpPr/>
      </cdr:nvSpPr>
      <cdr:spPr>
        <a:xfrm>
          <a:off x="2825280" y="284760"/>
          <a:ext cx="499680" cy="4933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xdr:row>
      <xdr:rowOff>75600</xdr:rowOff>
    </xdr:from>
    <xdr:to>
      <xdr:col>9</xdr:col>
      <xdr:colOff>1898640</xdr:colOff>
      <xdr:row>22</xdr:row>
      <xdr:rowOff>126720</xdr:rowOff>
    </xdr:to>
    <xdr:graphicFrame>
      <xdr:nvGraphicFramePr>
        <xdr:cNvPr id="14" name="Chart 4"/>
        <xdr:cNvGraphicFramePr/>
      </xdr:nvGraphicFramePr>
      <xdr:xfrm>
        <a:off x="50760" y="2008080"/>
        <a:ext cx="7543080" cy="302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00</xdr:colOff>
      <xdr:row>22</xdr:row>
      <xdr:rowOff>216000</xdr:rowOff>
    </xdr:from>
    <xdr:to>
      <xdr:col>6</xdr:col>
      <xdr:colOff>421920</xdr:colOff>
      <xdr:row>35</xdr:row>
      <xdr:rowOff>126720</xdr:rowOff>
    </xdr:to>
    <xdr:graphicFrame>
      <xdr:nvGraphicFramePr>
        <xdr:cNvPr id="15" name="Chart 7"/>
        <xdr:cNvGraphicFramePr/>
      </xdr:nvGraphicFramePr>
      <xdr:xfrm>
        <a:off x="36000" y="5120280"/>
        <a:ext cx="3770640" cy="288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7920</xdr:colOff>
      <xdr:row>22</xdr:row>
      <xdr:rowOff>216000</xdr:rowOff>
    </xdr:from>
    <xdr:to>
      <xdr:col>9</xdr:col>
      <xdr:colOff>1943640</xdr:colOff>
      <xdr:row>35</xdr:row>
      <xdr:rowOff>228600</xdr:rowOff>
    </xdr:to>
    <xdr:graphicFrame>
      <xdr:nvGraphicFramePr>
        <xdr:cNvPr id="16" name="Chart 4"/>
        <xdr:cNvGraphicFramePr/>
      </xdr:nvGraphicFramePr>
      <xdr:xfrm>
        <a:off x="3842640" y="5120280"/>
        <a:ext cx="3796200" cy="298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52.10.3/@/UJC-MW2055/00&#24180;9&#26376;&#26399;&#36899;/My%20Documents/document/00&#24180;3&#26376;&#26399;&#36899;&#32080;/&#12522;&#12540;&#12473;&#21462;&#243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報リ-ス00"/>
      <sheetName val="短信リ-ス00"/>
      <sheetName val="集計00"/>
      <sheetName val="有報リ-ス99"/>
      <sheetName val="リース説明"/>
      <sheetName val="Sheet3"/>
      <sheetName val="Sheet4"/>
      <sheetName val="Sheet5"/>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D14:H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3" zeroHeight="false" outlineLevelRow="0" outlineLevelCol="0"/>
  <cols>
    <col collapsed="false" customWidth="false" hidden="false" outlineLevel="0" max="257" min="1" style="1" width="8.99"/>
  </cols>
  <sheetData>
    <row r="14" customFormat="false" ht="13.5" hidden="false" customHeight="false" outlineLevel="0" collapsed="false"/>
    <row r="15" customFormat="false" ht="13.5" hidden="false" customHeight="true" outlineLevel="0" collapsed="false">
      <c r="D15" s="2" t="s">
        <v>0</v>
      </c>
      <c r="E15" s="2"/>
      <c r="F15" s="2"/>
      <c r="G15" s="2"/>
      <c r="H15" s="2"/>
    </row>
    <row r="16" customFormat="false" ht="13.5" hidden="false" customHeight="true" outlineLevel="0" collapsed="false">
      <c r="D16" s="2"/>
      <c r="E16" s="2"/>
      <c r="F16" s="2"/>
      <c r="G16" s="2"/>
      <c r="H16" s="2"/>
    </row>
    <row r="17" customFormat="false" ht="13.5" hidden="false" customHeight="true" outlineLevel="0" collapsed="false">
      <c r="D17" s="2"/>
      <c r="E17" s="2"/>
      <c r="F17" s="2"/>
      <c r="G17" s="2"/>
      <c r="H17" s="2"/>
    </row>
    <row r="18" customFormat="false" ht="14.25" hidden="false" customHeight="true" outlineLevel="0" collapsed="false">
      <c r="D18" s="2"/>
      <c r="E18" s="2"/>
      <c r="F18" s="2"/>
      <c r="G18" s="2"/>
      <c r="H18" s="2"/>
    </row>
  </sheetData>
  <mergeCells count="1">
    <mergeCell ref="D15:H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Y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1" zeroHeight="false" outlineLevelRow="0" outlineLevelCol="0"/>
  <cols>
    <col collapsed="false" customWidth="true" hidden="false" outlineLevel="0" max="1" min="1" style="42" width="4.99"/>
    <col collapsed="false" customWidth="true" hidden="false" outlineLevel="0" max="2" min="2" style="42" width="3.08"/>
    <col collapsed="false" customWidth="true" hidden="false" outlineLevel="0" max="3" min="3" style="42" width="3.9"/>
    <col collapsed="false" customWidth="true" hidden="false" outlineLevel="0" max="5" min="4" style="42" width="3.08"/>
    <col collapsed="false" customWidth="true" hidden="false" outlineLevel="0" max="6" min="6" style="42" width="20.99"/>
    <col collapsed="false" customWidth="true" hidden="false" outlineLevel="0" max="7" min="7" style="42" width="11.81"/>
    <col collapsed="false" customWidth="true" hidden="false" outlineLevel="0" max="8" min="8" style="42" width="7.63"/>
    <col collapsed="false" customWidth="true" hidden="false" outlineLevel="0" max="11" min="9" style="42" width="2.63"/>
    <col collapsed="false" customWidth="true" hidden="false" outlineLevel="0" max="12" min="12" style="42" width="21.08"/>
    <col collapsed="false" customWidth="true" hidden="false" outlineLevel="0" max="13" min="13" style="42" width="11.81"/>
    <col collapsed="false" customWidth="true" hidden="false" outlineLevel="0" max="14" min="14" style="42" width="7.63"/>
    <col collapsed="false" customWidth="true" hidden="false" outlineLevel="0" max="17" min="15" style="42" width="2.63"/>
    <col collapsed="false" customWidth="true" hidden="false" outlineLevel="0" max="18" min="18" style="42" width="22.99"/>
    <col collapsed="false" customWidth="true" hidden="false" outlineLevel="0" max="19" min="19" style="42" width="11.81"/>
    <col collapsed="false" customWidth="true" hidden="false" outlineLevel="0" max="20" min="20" style="42" width="7.63"/>
    <col collapsed="false" customWidth="true" hidden="false" outlineLevel="0" max="21" min="21" style="42" width="3.08"/>
    <col collapsed="false" customWidth="true" hidden="false" outlineLevel="0" max="23" min="22" style="42" width="2.63"/>
    <col collapsed="false" customWidth="true" hidden="false" outlineLevel="0" max="24" min="24" style="42" width="22.08"/>
    <col collapsed="false" customWidth="true" hidden="false" outlineLevel="0" max="25" min="25" style="42" width="11.81"/>
    <col collapsed="false" customWidth="true" hidden="false" outlineLevel="0" max="26" min="26" style="42" width="1.9"/>
    <col collapsed="false" customWidth="false" hidden="false" outlineLevel="0" max="257" min="27" style="42" width="8.99"/>
  </cols>
  <sheetData>
    <row r="1" s="48" customFormat="true" ht="18.75" hidden="false" customHeight="true" outlineLevel="0" collapsed="false">
      <c r="A1" s="253" t="s">
        <v>479</v>
      </c>
      <c r="C1" s="121" t="s">
        <v>480</v>
      </c>
    </row>
    <row r="2" s="48" customFormat="true" ht="15.75" hidden="false" customHeight="true" outlineLevel="0" collapsed="false">
      <c r="A2" s="253"/>
      <c r="C2" s="446" t="s">
        <v>110</v>
      </c>
      <c r="I2" s="446" t="s">
        <v>111</v>
      </c>
      <c r="J2" s="53"/>
      <c r="K2" s="53"/>
      <c r="L2" s="53"/>
      <c r="M2" s="447" t="s">
        <v>481</v>
      </c>
      <c r="O2" s="123" t="s">
        <v>219</v>
      </c>
      <c r="P2" s="254"/>
      <c r="Q2" s="254"/>
      <c r="R2" s="123"/>
      <c r="S2" s="448" t="s">
        <v>482</v>
      </c>
      <c r="U2" s="123" t="s">
        <v>220</v>
      </c>
      <c r="V2" s="254"/>
      <c r="W2" s="254"/>
      <c r="X2" s="123"/>
      <c r="Y2" s="448" t="s">
        <v>482</v>
      </c>
    </row>
    <row r="3" s="48" customFormat="true" ht="13.5" hidden="false" customHeight="true" outlineLevel="0" collapsed="false">
      <c r="A3" s="253"/>
      <c r="C3" s="126" t="s">
        <v>113</v>
      </c>
      <c r="D3" s="126"/>
      <c r="E3" s="126"/>
      <c r="F3" s="126"/>
      <c r="G3" s="449" t="s">
        <v>14</v>
      </c>
      <c r="I3" s="126" t="s">
        <v>113</v>
      </c>
      <c r="J3" s="126"/>
      <c r="K3" s="126"/>
      <c r="L3" s="126"/>
      <c r="M3" s="449" t="s">
        <v>14</v>
      </c>
      <c r="O3" s="129" t="s">
        <v>113</v>
      </c>
      <c r="P3" s="129"/>
      <c r="Q3" s="129"/>
      <c r="R3" s="129"/>
      <c r="S3" s="449" t="s">
        <v>14</v>
      </c>
      <c r="U3" s="129" t="s">
        <v>113</v>
      </c>
      <c r="V3" s="129"/>
      <c r="W3" s="129"/>
      <c r="X3" s="129"/>
      <c r="Y3" s="449" t="s">
        <v>14</v>
      </c>
    </row>
    <row r="4" s="48" customFormat="true" ht="13.5" hidden="false" customHeight="true" outlineLevel="0" collapsed="false">
      <c r="A4" s="253"/>
      <c r="C4" s="450" t="s">
        <v>23</v>
      </c>
      <c r="D4" s="451" t="s">
        <v>483</v>
      </c>
      <c r="E4" s="451"/>
      <c r="F4" s="451"/>
      <c r="G4" s="452" t="n">
        <v>25659</v>
      </c>
      <c r="I4" s="453" t="s">
        <v>360</v>
      </c>
      <c r="J4" s="454"/>
      <c r="K4" s="454"/>
      <c r="L4" s="454"/>
      <c r="M4" s="138" t="n">
        <f aca="false">M5+M12+M41</f>
        <v>859512</v>
      </c>
      <c r="O4" s="255" t="s">
        <v>484</v>
      </c>
      <c r="P4" s="256"/>
      <c r="Q4" s="256"/>
      <c r="R4" s="136"/>
      <c r="S4" s="138" t="n">
        <f aca="false">S5+S11+S12</f>
        <v>10765775</v>
      </c>
      <c r="U4" s="257" t="s">
        <v>222</v>
      </c>
      <c r="V4" s="258" t="s">
        <v>223</v>
      </c>
      <c r="W4" s="258"/>
      <c r="X4" s="140"/>
      <c r="Y4" s="138" t="n">
        <f aca="false">SUM(Y5:Y6)</f>
        <v>118700</v>
      </c>
    </row>
    <row r="5" s="48" customFormat="true" ht="13.5" hidden="false" customHeight="true" outlineLevel="0" collapsed="false">
      <c r="A5" s="253"/>
      <c r="C5" s="450" t="s">
        <v>38</v>
      </c>
      <c r="D5" s="451" t="s">
        <v>485</v>
      </c>
      <c r="E5" s="451"/>
      <c r="F5" s="451"/>
      <c r="G5" s="452" t="n">
        <v>31287</v>
      </c>
      <c r="I5" s="455"/>
      <c r="J5" s="456" t="s">
        <v>486</v>
      </c>
      <c r="K5" s="456"/>
      <c r="L5" s="454"/>
      <c r="M5" s="138" t="n">
        <f aca="false">SUM(M6:M9)</f>
        <v>449534</v>
      </c>
      <c r="O5" s="259"/>
      <c r="P5" s="260" t="s">
        <v>487</v>
      </c>
      <c r="Q5" s="260"/>
      <c r="R5" s="261"/>
      <c r="S5" s="138" t="n">
        <f aca="false">S6+S7-S8+S9+S10</f>
        <v>10765775</v>
      </c>
      <c r="U5" s="257"/>
      <c r="V5" s="262"/>
      <c r="W5" s="308" t="s">
        <v>225</v>
      </c>
      <c r="X5" s="308"/>
      <c r="Y5" s="209" t="n">
        <v>118700</v>
      </c>
    </row>
    <row r="6" s="48" customFormat="true" ht="13.5" hidden="false" customHeight="true" outlineLevel="0" collapsed="false">
      <c r="A6" s="253"/>
      <c r="C6" s="450" t="s">
        <v>39</v>
      </c>
      <c r="D6" s="451" t="s">
        <v>488</v>
      </c>
      <c r="E6" s="451"/>
      <c r="F6" s="451"/>
      <c r="G6" s="452" t="n">
        <v>37347</v>
      </c>
      <c r="I6" s="455"/>
      <c r="J6" s="457"/>
      <c r="K6" s="458" t="s">
        <v>489</v>
      </c>
      <c r="L6" s="454"/>
      <c r="M6" s="147" t="n">
        <v>420846</v>
      </c>
      <c r="O6" s="259"/>
      <c r="P6" s="262"/>
      <c r="Q6" s="264" t="s">
        <v>226</v>
      </c>
      <c r="R6" s="265"/>
      <c r="S6" s="209" t="n">
        <v>320678</v>
      </c>
      <c r="U6" s="257"/>
      <c r="V6" s="266"/>
      <c r="W6" s="432" t="s">
        <v>227</v>
      </c>
      <c r="X6" s="371"/>
      <c r="Y6" s="212"/>
    </row>
    <row r="7" s="48" customFormat="true" ht="13.5" hidden="false" customHeight="true" outlineLevel="0" collapsed="false">
      <c r="A7" s="253"/>
      <c r="C7" s="450" t="s">
        <v>22</v>
      </c>
      <c r="D7" s="451" t="s">
        <v>490</v>
      </c>
      <c r="E7" s="451"/>
      <c r="F7" s="451"/>
      <c r="G7" s="459" t="s">
        <v>364</v>
      </c>
      <c r="I7" s="455"/>
      <c r="J7" s="457"/>
      <c r="K7" s="458" t="s">
        <v>491</v>
      </c>
      <c r="L7" s="454"/>
      <c r="M7" s="147" t="n">
        <v>28050</v>
      </c>
      <c r="O7" s="259"/>
      <c r="P7" s="262"/>
      <c r="Q7" s="460" t="s">
        <v>228</v>
      </c>
      <c r="R7" s="461"/>
      <c r="S7" s="335" t="n">
        <v>17998237</v>
      </c>
      <c r="U7" s="257"/>
      <c r="V7" s="263" t="s">
        <v>229</v>
      </c>
      <c r="W7" s="267"/>
      <c r="X7" s="267"/>
      <c r="Y7" s="147" t="n">
        <v>0</v>
      </c>
    </row>
    <row r="8" s="48" customFormat="true" ht="13.5" hidden="false" customHeight="true" outlineLevel="0" collapsed="false">
      <c r="A8" s="253"/>
      <c r="C8" s="450" t="s">
        <v>492</v>
      </c>
      <c r="D8" s="451" t="s">
        <v>493</v>
      </c>
      <c r="E8" s="451"/>
      <c r="F8" s="451"/>
      <c r="G8" s="459" t="s">
        <v>122</v>
      </c>
      <c r="I8" s="455"/>
      <c r="J8" s="457"/>
      <c r="K8" s="458" t="s">
        <v>494</v>
      </c>
      <c r="L8" s="454"/>
      <c r="M8" s="147" t="n">
        <v>0</v>
      </c>
      <c r="O8" s="259"/>
      <c r="P8" s="262"/>
      <c r="Q8" s="460" t="s">
        <v>230</v>
      </c>
      <c r="R8" s="461"/>
      <c r="S8" s="335" t="n">
        <v>7790637</v>
      </c>
      <c r="U8" s="257"/>
      <c r="V8" s="263" t="s">
        <v>231</v>
      </c>
      <c r="W8" s="267"/>
      <c r="X8" s="267"/>
      <c r="Y8" s="147" t="n">
        <v>0</v>
      </c>
    </row>
    <row r="9" s="48" customFormat="true" ht="13.5" hidden="false" customHeight="true" outlineLevel="0" collapsed="false">
      <c r="A9" s="253"/>
      <c r="C9" s="185" t="s">
        <v>495</v>
      </c>
      <c r="D9" s="462" t="s">
        <v>496</v>
      </c>
      <c r="E9" s="462"/>
      <c r="F9" s="462"/>
      <c r="G9" s="147" t="n">
        <v>23793</v>
      </c>
      <c r="I9" s="455"/>
      <c r="J9" s="457"/>
      <c r="K9" s="456" t="s">
        <v>497</v>
      </c>
      <c r="L9" s="454"/>
      <c r="M9" s="138" t="n">
        <f aca="false">SUM(M10:M11)</f>
        <v>638</v>
      </c>
      <c r="O9" s="259"/>
      <c r="P9" s="262"/>
      <c r="Q9" s="460" t="s">
        <v>232</v>
      </c>
      <c r="R9" s="461"/>
      <c r="S9" s="335" t="n">
        <v>237497</v>
      </c>
      <c r="U9" s="257"/>
      <c r="V9" s="263" t="s">
        <v>233</v>
      </c>
      <c r="W9" s="267"/>
      <c r="X9" s="267"/>
      <c r="Y9" s="147" t="n">
        <v>0</v>
      </c>
    </row>
    <row r="10" s="48" customFormat="true" ht="13.5" hidden="false" customHeight="true" outlineLevel="0" collapsed="false">
      <c r="A10" s="253"/>
      <c r="C10" s="185"/>
      <c r="D10" s="462" t="s">
        <v>498</v>
      </c>
      <c r="E10" s="462"/>
      <c r="F10" s="462"/>
      <c r="G10" s="147" t="n">
        <v>19561</v>
      </c>
      <c r="I10" s="463"/>
      <c r="J10" s="464"/>
      <c r="K10" s="464"/>
      <c r="L10" s="465" t="s">
        <v>499</v>
      </c>
      <c r="M10" s="209" t="n">
        <v>0</v>
      </c>
      <c r="O10" s="259"/>
      <c r="P10" s="266"/>
      <c r="Q10" s="273" t="s">
        <v>475</v>
      </c>
      <c r="R10" s="232"/>
      <c r="S10" s="466"/>
      <c r="T10" s="467"/>
      <c r="U10" s="257"/>
      <c r="V10" s="263" t="s">
        <v>235</v>
      </c>
      <c r="W10" s="277"/>
      <c r="X10" s="277"/>
      <c r="Y10" s="147" t="n">
        <v>16851</v>
      </c>
    </row>
    <row r="11" s="48" customFormat="true" ht="13.5" hidden="false" customHeight="true" outlineLevel="0" collapsed="false">
      <c r="A11" s="253"/>
      <c r="C11" s="185"/>
      <c r="D11" s="462" t="s">
        <v>500</v>
      </c>
      <c r="E11" s="462"/>
      <c r="F11" s="462"/>
      <c r="G11" s="147" t="n">
        <v>19200</v>
      </c>
      <c r="I11" s="455"/>
      <c r="J11" s="468"/>
      <c r="K11" s="468"/>
      <c r="L11" s="469" t="s">
        <v>501</v>
      </c>
      <c r="M11" s="212" t="n">
        <v>638</v>
      </c>
      <c r="O11" s="259"/>
      <c r="P11" s="274" t="s">
        <v>502</v>
      </c>
      <c r="Q11" s="274"/>
      <c r="R11" s="275"/>
      <c r="S11" s="147"/>
      <c r="U11" s="257"/>
      <c r="V11" s="263" t="s">
        <v>237</v>
      </c>
      <c r="W11" s="277"/>
      <c r="X11" s="277"/>
      <c r="Y11" s="147"/>
    </row>
    <row r="12" s="48" customFormat="true" ht="13.5" hidden="false" customHeight="true" outlineLevel="0" collapsed="false">
      <c r="A12" s="253"/>
      <c r="C12" s="185"/>
      <c r="D12" s="462" t="s">
        <v>503</v>
      </c>
      <c r="E12" s="462"/>
      <c r="F12" s="462"/>
      <c r="G12" s="147" t="n">
        <v>17729</v>
      </c>
      <c r="I12" s="455"/>
      <c r="J12" s="456" t="s">
        <v>504</v>
      </c>
      <c r="K12" s="454"/>
      <c r="L12" s="454"/>
      <c r="M12" s="138" t="n">
        <f aca="false">SUM(M13:M20)</f>
        <v>294768</v>
      </c>
      <c r="O12" s="276"/>
      <c r="P12" s="274" t="s">
        <v>505</v>
      </c>
      <c r="Q12" s="274"/>
      <c r="R12" s="275"/>
      <c r="S12" s="147"/>
      <c r="U12" s="257"/>
      <c r="V12" s="263" t="s">
        <v>239</v>
      </c>
      <c r="W12" s="277"/>
      <c r="X12" s="277"/>
      <c r="Y12" s="147" t="n">
        <v>99754</v>
      </c>
    </row>
    <row r="13" s="48" customFormat="true" ht="13.5" hidden="false" customHeight="true" outlineLevel="0" collapsed="false">
      <c r="A13" s="253"/>
      <c r="C13" s="185"/>
      <c r="D13" s="462" t="s">
        <v>506</v>
      </c>
      <c r="E13" s="462"/>
      <c r="F13" s="462"/>
      <c r="G13" s="147" t="n">
        <v>15427</v>
      </c>
      <c r="I13" s="455"/>
      <c r="J13" s="457"/>
      <c r="K13" s="470" t="s">
        <v>382</v>
      </c>
      <c r="L13" s="471"/>
      <c r="M13" s="209" t="n">
        <v>96</v>
      </c>
      <c r="O13" s="255" t="s">
        <v>507</v>
      </c>
      <c r="P13" s="274"/>
      <c r="Q13" s="274"/>
      <c r="R13" s="275"/>
      <c r="S13" s="411" t="n">
        <v>540017</v>
      </c>
      <c r="U13" s="257"/>
      <c r="V13" s="263" t="s">
        <v>241</v>
      </c>
      <c r="W13" s="277"/>
      <c r="X13" s="277"/>
      <c r="Y13" s="147" t="n">
        <v>0</v>
      </c>
    </row>
    <row r="14" s="48" customFormat="true" ht="13.5" hidden="false" customHeight="true" outlineLevel="0" collapsed="false">
      <c r="A14" s="253"/>
      <c r="C14" s="185"/>
      <c r="D14" s="462" t="s">
        <v>508</v>
      </c>
      <c r="E14" s="462"/>
      <c r="F14" s="462"/>
      <c r="G14" s="171" t="n">
        <v>50625</v>
      </c>
      <c r="I14" s="455"/>
      <c r="J14" s="457"/>
      <c r="K14" s="472" t="s">
        <v>509</v>
      </c>
      <c r="L14" s="473"/>
      <c r="M14" s="272" t="n">
        <v>0</v>
      </c>
      <c r="O14" s="259"/>
      <c r="P14" s="274" t="s">
        <v>240</v>
      </c>
      <c r="Q14" s="274"/>
      <c r="R14" s="275"/>
      <c r="S14" s="147" t="n">
        <v>310985</v>
      </c>
      <c r="U14" s="257"/>
      <c r="V14" s="263" t="s">
        <v>243</v>
      </c>
      <c r="W14" s="277"/>
      <c r="X14" s="277"/>
      <c r="Y14" s="147" t="n">
        <v>719</v>
      </c>
    </row>
    <row r="15" s="48" customFormat="true" ht="13.5" hidden="false" customHeight="true" outlineLevel="0" collapsed="false">
      <c r="A15" s="253"/>
      <c r="C15" s="185"/>
      <c r="D15" s="462" t="s">
        <v>510</v>
      </c>
      <c r="E15" s="462"/>
      <c r="F15" s="462"/>
      <c r="G15" s="171" t="n">
        <v>496</v>
      </c>
      <c r="I15" s="455"/>
      <c r="J15" s="457"/>
      <c r="K15" s="472" t="s">
        <v>385</v>
      </c>
      <c r="L15" s="473"/>
      <c r="M15" s="272" t="n">
        <v>0</v>
      </c>
      <c r="O15" s="259"/>
      <c r="P15" s="274" t="s">
        <v>242</v>
      </c>
      <c r="Q15" s="274"/>
      <c r="R15" s="275"/>
      <c r="S15" s="147" t="n">
        <v>69370</v>
      </c>
      <c r="U15" s="257"/>
      <c r="V15" s="277" t="s">
        <v>245</v>
      </c>
      <c r="W15" s="277"/>
      <c r="X15" s="277"/>
      <c r="Y15" s="147" t="n">
        <v>1800</v>
      </c>
    </row>
    <row r="16" s="48" customFormat="true" ht="13.5" hidden="false" customHeight="true" outlineLevel="0" collapsed="false">
      <c r="A16" s="253"/>
      <c r="C16" s="185"/>
      <c r="D16" s="462" t="s">
        <v>511</v>
      </c>
      <c r="E16" s="462"/>
      <c r="F16" s="462"/>
      <c r="G16" s="171" t="n">
        <v>1283</v>
      </c>
      <c r="I16" s="455"/>
      <c r="J16" s="457"/>
      <c r="K16" s="472" t="s">
        <v>387</v>
      </c>
      <c r="L16" s="473"/>
      <c r="M16" s="272" t="n">
        <v>0</v>
      </c>
      <c r="O16" s="259"/>
      <c r="P16" s="274" t="s">
        <v>244</v>
      </c>
      <c r="Q16" s="274"/>
      <c r="R16" s="275"/>
      <c r="S16" s="147" t="n">
        <v>2448</v>
      </c>
      <c r="U16" s="257"/>
      <c r="V16" s="277" t="s">
        <v>247</v>
      </c>
      <c r="W16" s="277"/>
      <c r="X16" s="277"/>
      <c r="Y16" s="138" t="n">
        <f aca="false">SUM(Y5:Y15)</f>
        <v>237824</v>
      </c>
    </row>
    <row r="17" s="48" customFormat="true" ht="13.5" hidden="false" customHeight="true" outlineLevel="0" collapsed="false">
      <c r="A17" s="253"/>
      <c r="C17" s="185"/>
      <c r="D17" s="462" t="s">
        <v>512</v>
      </c>
      <c r="E17" s="462"/>
      <c r="F17" s="462"/>
      <c r="G17" s="171" t="n">
        <v>680</v>
      </c>
      <c r="I17" s="455"/>
      <c r="J17" s="457"/>
      <c r="K17" s="472" t="s">
        <v>388</v>
      </c>
      <c r="L17" s="474"/>
      <c r="M17" s="272" t="n">
        <v>83810</v>
      </c>
      <c r="O17" s="259"/>
      <c r="P17" s="274" t="s">
        <v>246</v>
      </c>
      <c r="Q17" s="274"/>
      <c r="R17" s="275"/>
      <c r="S17" s="147"/>
      <c r="U17" s="257"/>
      <c r="V17" s="475" t="s">
        <v>249</v>
      </c>
      <c r="W17" s="279" t="s">
        <v>250</v>
      </c>
      <c r="X17" s="279"/>
      <c r="Y17" s="147" t="n">
        <v>0</v>
      </c>
    </row>
    <row r="18" s="48" customFormat="true" ht="13.5" hidden="false" customHeight="true" outlineLevel="0" collapsed="false">
      <c r="A18" s="253"/>
      <c r="C18" s="185" t="s">
        <v>513</v>
      </c>
      <c r="D18" s="462" t="s">
        <v>514</v>
      </c>
      <c r="E18" s="462"/>
      <c r="F18" s="462"/>
      <c r="G18" s="138" t="n">
        <f aca="false">SUM(G19:G23)</f>
        <v>22326578</v>
      </c>
      <c r="I18" s="455"/>
      <c r="J18" s="457"/>
      <c r="K18" s="380" t="s">
        <v>146</v>
      </c>
      <c r="L18" s="293"/>
      <c r="M18" s="272" t="n">
        <v>210767</v>
      </c>
      <c r="O18" s="276"/>
      <c r="P18" s="274" t="s">
        <v>248</v>
      </c>
      <c r="Q18" s="274"/>
      <c r="R18" s="275"/>
      <c r="S18" s="147" t="n">
        <v>11410</v>
      </c>
      <c r="U18" s="257"/>
      <c r="V18" s="475" t="s">
        <v>252</v>
      </c>
      <c r="W18" s="279" t="s">
        <v>253</v>
      </c>
      <c r="X18" s="279"/>
      <c r="Y18" s="147" t="n">
        <v>0</v>
      </c>
    </row>
    <row r="19" s="48" customFormat="true" ht="13.5" hidden="false" customHeight="true" outlineLevel="0" collapsed="false">
      <c r="A19" s="253"/>
      <c r="C19" s="185"/>
      <c r="D19" s="476" t="s">
        <v>313</v>
      </c>
      <c r="E19" s="477" t="s">
        <v>515</v>
      </c>
      <c r="F19" s="477"/>
      <c r="G19" s="209" t="n">
        <v>9499571</v>
      </c>
      <c r="I19" s="455"/>
      <c r="J19" s="478"/>
      <c r="K19" s="268" t="s">
        <v>148</v>
      </c>
      <c r="L19" s="269"/>
      <c r="M19" s="272"/>
      <c r="O19" s="280" t="s">
        <v>516</v>
      </c>
      <c r="P19" s="274"/>
      <c r="Q19" s="274"/>
      <c r="R19" s="275"/>
      <c r="S19" s="147" t="n">
        <v>0</v>
      </c>
      <c r="U19" s="257"/>
      <c r="V19" s="479" t="s">
        <v>517</v>
      </c>
      <c r="W19" s="282"/>
      <c r="X19" s="283"/>
      <c r="Y19" s="138" t="n">
        <f aca="false">Y16-Y17-Y18</f>
        <v>237824</v>
      </c>
    </row>
    <row r="20" s="48" customFormat="true" ht="13.5" hidden="false" customHeight="true" outlineLevel="0" collapsed="false">
      <c r="A20" s="253"/>
      <c r="C20" s="185"/>
      <c r="D20" s="476"/>
      <c r="E20" s="480" t="s">
        <v>518</v>
      </c>
      <c r="F20" s="480"/>
      <c r="G20" s="272" t="n">
        <v>11307350</v>
      </c>
      <c r="I20" s="455"/>
      <c r="J20" s="481"/>
      <c r="K20" s="482" t="s">
        <v>150</v>
      </c>
      <c r="L20" s="232"/>
      <c r="M20" s="212" t="n">
        <v>95</v>
      </c>
      <c r="O20" s="280" t="s">
        <v>519</v>
      </c>
      <c r="P20" s="274"/>
      <c r="Q20" s="274"/>
      <c r="R20" s="275"/>
      <c r="S20" s="138" t="n">
        <v>11305792</v>
      </c>
      <c r="U20" s="257" t="s">
        <v>257</v>
      </c>
      <c r="V20" s="285" t="s">
        <v>258</v>
      </c>
      <c r="W20" s="277"/>
      <c r="X20" s="277"/>
      <c r="Y20" s="147" t="n">
        <v>247577</v>
      </c>
    </row>
    <row r="21" s="48" customFormat="true" ht="13.5" hidden="false" customHeight="true" outlineLevel="0" collapsed="false">
      <c r="A21" s="253"/>
      <c r="C21" s="185"/>
      <c r="D21" s="476"/>
      <c r="E21" s="480" t="s">
        <v>520</v>
      </c>
      <c r="F21" s="480"/>
      <c r="G21" s="272" t="n">
        <v>624944</v>
      </c>
      <c r="I21" s="453" t="s">
        <v>395</v>
      </c>
      <c r="J21" s="454"/>
      <c r="K21" s="454"/>
      <c r="L21" s="454"/>
      <c r="M21" s="138" t="n">
        <f aca="false">M22+M33+M45</f>
        <v>812676</v>
      </c>
      <c r="O21" s="255" t="s">
        <v>521</v>
      </c>
      <c r="P21" s="274"/>
      <c r="Q21" s="274"/>
      <c r="R21" s="275"/>
      <c r="S21" s="138" t="n">
        <f aca="false">SUM(S22:S29)</f>
        <v>2283347</v>
      </c>
      <c r="U21" s="257"/>
      <c r="V21" s="289"/>
      <c r="W21" s="290" t="s">
        <v>195</v>
      </c>
      <c r="X21" s="263" t="s">
        <v>260</v>
      </c>
      <c r="Y21" s="147" t="n">
        <v>14231</v>
      </c>
    </row>
    <row r="22" s="48" customFormat="true" ht="13.5" hidden="false" customHeight="true" outlineLevel="0" collapsed="false">
      <c r="A22" s="253"/>
      <c r="C22" s="185"/>
      <c r="D22" s="476"/>
      <c r="E22" s="480" t="s">
        <v>522</v>
      </c>
      <c r="F22" s="480"/>
      <c r="G22" s="272" t="n">
        <v>0</v>
      </c>
      <c r="I22" s="455"/>
      <c r="J22" s="456" t="s">
        <v>523</v>
      </c>
      <c r="K22" s="454"/>
      <c r="L22" s="454"/>
      <c r="M22" s="138" t="n">
        <f aca="false">SUM(M23:M32)</f>
        <v>776252</v>
      </c>
      <c r="O22" s="259"/>
      <c r="P22" s="286" t="s">
        <v>259</v>
      </c>
      <c r="Q22" s="287"/>
      <c r="R22" s="288"/>
      <c r="S22" s="209" t="n">
        <v>2268245</v>
      </c>
      <c r="U22" s="257"/>
      <c r="V22" s="294"/>
      <c r="W22" s="290"/>
      <c r="X22" s="263" t="s">
        <v>262</v>
      </c>
      <c r="Y22" s="147" t="n">
        <v>0</v>
      </c>
    </row>
    <row r="23" s="48" customFormat="true" ht="13.5" hidden="false" customHeight="true" outlineLevel="0" collapsed="false">
      <c r="A23" s="253"/>
      <c r="C23" s="185"/>
      <c r="D23" s="476"/>
      <c r="E23" s="483" t="s">
        <v>524</v>
      </c>
      <c r="F23" s="483"/>
      <c r="G23" s="212" t="n">
        <v>894713</v>
      </c>
      <c r="I23" s="455"/>
      <c r="J23" s="457"/>
      <c r="K23" s="470" t="s">
        <v>525</v>
      </c>
      <c r="L23" s="471"/>
      <c r="M23" s="209" t="n">
        <v>20828</v>
      </c>
      <c r="O23" s="259"/>
      <c r="P23" s="291" t="s">
        <v>261</v>
      </c>
      <c r="Q23" s="292"/>
      <c r="R23" s="293"/>
      <c r="S23" s="272" t="n">
        <v>0</v>
      </c>
      <c r="U23" s="257"/>
      <c r="V23" s="285" t="s">
        <v>264</v>
      </c>
      <c r="W23" s="277"/>
      <c r="X23" s="277"/>
      <c r="Y23" s="138" t="n">
        <f aca="false">SUM(Y24:Y25)</f>
        <v>181494</v>
      </c>
    </row>
    <row r="24" s="48" customFormat="true" ht="13.5" hidden="false" customHeight="true" outlineLevel="0" collapsed="false">
      <c r="A24" s="253"/>
      <c r="C24" s="185"/>
      <c r="D24" s="476" t="s">
        <v>526</v>
      </c>
      <c r="E24" s="477" t="s">
        <v>527</v>
      </c>
      <c r="F24" s="477"/>
      <c r="G24" s="209" t="n">
        <v>11882901</v>
      </c>
      <c r="I24" s="455"/>
      <c r="J24" s="457"/>
      <c r="K24" s="472" t="s">
        <v>528</v>
      </c>
      <c r="L24" s="473"/>
      <c r="M24" s="272" t="n">
        <v>27772</v>
      </c>
      <c r="O24" s="259"/>
      <c r="P24" s="291" t="s">
        <v>476</v>
      </c>
      <c r="Q24" s="292"/>
      <c r="R24" s="293"/>
      <c r="S24" s="272" t="n">
        <v>0</v>
      </c>
      <c r="U24" s="257"/>
      <c r="V24" s="262"/>
      <c r="W24" s="308" t="s">
        <v>225</v>
      </c>
      <c r="X24" s="308"/>
      <c r="Y24" s="209" t="n">
        <v>181494</v>
      </c>
    </row>
    <row r="25" s="48" customFormat="true" ht="13.5" hidden="false" customHeight="true" outlineLevel="0" collapsed="false">
      <c r="A25" s="253"/>
      <c r="C25" s="185"/>
      <c r="D25" s="476"/>
      <c r="E25" s="480" t="s">
        <v>529</v>
      </c>
      <c r="F25" s="480"/>
      <c r="G25" s="272" t="n">
        <v>2106824</v>
      </c>
      <c r="I25" s="455"/>
      <c r="J25" s="457"/>
      <c r="K25" s="472" t="s">
        <v>530</v>
      </c>
      <c r="L25" s="473"/>
      <c r="M25" s="272" t="n">
        <v>168231</v>
      </c>
      <c r="O25" s="259"/>
      <c r="P25" s="291" t="s">
        <v>531</v>
      </c>
      <c r="Q25" s="292"/>
      <c r="R25" s="293"/>
      <c r="S25" s="272"/>
      <c r="U25" s="257"/>
      <c r="V25" s="266"/>
      <c r="W25" s="433" t="s">
        <v>227</v>
      </c>
      <c r="X25" s="266"/>
      <c r="Y25" s="212"/>
    </row>
    <row r="26" s="48" customFormat="true" ht="13.5" hidden="false" customHeight="true" outlineLevel="0" collapsed="false">
      <c r="A26" s="253"/>
      <c r="C26" s="185"/>
      <c r="D26" s="476"/>
      <c r="E26" s="480" t="s">
        <v>532</v>
      </c>
      <c r="F26" s="480"/>
      <c r="G26" s="272" t="n">
        <v>8336853</v>
      </c>
      <c r="I26" s="455"/>
      <c r="J26" s="457"/>
      <c r="K26" s="472" t="s">
        <v>533</v>
      </c>
      <c r="L26" s="473"/>
      <c r="M26" s="272" t="n">
        <v>0</v>
      </c>
      <c r="O26" s="259"/>
      <c r="P26" s="291" t="s">
        <v>266</v>
      </c>
      <c r="Q26" s="292"/>
      <c r="R26" s="293"/>
      <c r="S26" s="272"/>
      <c r="U26" s="257"/>
      <c r="V26" s="263" t="s">
        <v>275</v>
      </c>
      <c r="W26" s="277"/>
      <c r="X26" s="277"/>
      <c r="Y26" s="147" t="n">
        <v>0</v>
      </c>
    </row>
    <row r="27" s="48" customFormat="true" ht="13.5" hidden="false" customHeight="true" outlineLevel="0" collapsed="false">
      <c r="A27" s="253"/>
      <c r="C27" s="185"/>
      <c r="D27" s="476"/>
      <c r="E27" s="480" t="s">
        <v>522</v>
      </c>
      <c r="F27" s="480"/>
      <c r="G27" s="272" t="n">
        <v>0</v>
      </c>
      <c r="I27" s="455"/>
      <c r="J27" s="457"/>
      <c r="K27" s="472" t="s">
        <v>534</v>
      </c>
      <c r="L27" s="473"/>
      <c r="M27" s="272" t="n">
        <v>24591</v>
      </c>
      <c r="O27" s="259"/>
      <c r="P27" s="291" t="s">
        <v>267</v>
      </c>
      <c r="Q27" s="292"/>
      <c r="R27" s="293"/>
      <c r="S27" s="272" t="n">
        <v>15102</v>
      </c>
      <c r="U27" s="257"/>
      <c r="V27" s="263" t="s">
        <v>276</v>
      </c>
      <c r="W27" s="277"/>
      <c r="X27" s="277"/>
      <c r="Y27" s="147" t="n">
        <v>0</v>
      </c>
    </row>
    <row r="28" s="48" customFormat="true" ht="13.5" hidden="false" customHeight="true" outlineLevel="0" collapsed="false">
      <c r="A28" s="253"/>
      <c r="C28" s="185"/>
      <c r="D28" s="476"/>
      <c r="E28" s="483" t="s">
        <v>524</v>
      </c>
      <c r="F28" s="483"/>
      <c r="G28" s="212" t="n">
        <v>0</v>
      </c>
      <c r="I28" s="455"/>
      <c r="J28" s="457"/>
      <c r="K28" s="472" t="s">
        <v>535</v>
      </c>
      <c r="L28" s="473"/>
      <c r="M28" s="272" t="n">
        <v>59404</v>
      </c>
      <c r="O28" s="259"/>
      <c r="P28" s="291" t="s">
        <v>270</v>
      </c>
      <c r="Q28" s="292"/>
      <c r="R28" s="293"/>
      <c r="S28" s="272"/>
      <c r="U28" s="257"/>
      <c r="V28" s="263" t="s">
        <v>277</v>
      </c>
      <c r="W28" s="277"/>
      <c r="X28" s="277"/>
      <c r="Y28" s="147" t="n">
        <v>1923</v>
      </c>
    </row>
    <row r="29" s="48" customFormat="true" ht="13.5" hidden="false" customHeight="true" outlineLevel="0" collapsed="false">
      <c r="A29" s="253"/>
      <c r="C29" s="185"/>
      <c r="D29" s="462" t="s">
        <v>536</v>
      </c>
      <c r="E29" s="462"/>
      <c r="F29" s="462"/>
      <c r="G29" s="147" t="n">
        <v>17073961</v>
      </c>
      <c r="I29" s="455"/>
      <c r="J29" s="457"/>
      <c r="K29" s="472" t="s">
        <v>537</v>
      </c>
      <c r="L29" s="473"/>
      <c r="M29" s="272" t="n">
        <v>461398</v>
      </c>
      <c r="O29" s="276"/>
      <c r="P29" s="297" t="s">
        <v>272</v>
      </c>
      <c r="Q29" s="282"/>
      <c r="R29" s="283"/>
      <c r="S29" s="212"/>
      <c r="U29" s="257"/>
      <c r="V29" s="263" t="s">
        <v>538</v>
      </c>
      <c r="W29" s="277"/>
      <c r="X29" s="277"/>
      <c r="Y29" s="138" t="n">
        <f aca="false">Y20+Y23+Y26+Y27+Y28</f>
        <v>430994</v>
      </c>
    </row>
    <row r="30" s="48" customFormat="true" ht="13.5" hidden="false" customHeight="true" outlineLevel="0" collapsed="false">
      <c r="A30" s="253"/>
      <c r="C30" s="185" t="s">
        <v>539</v>
      </c>
      <c r="D30" s="462" t="s">
        <v>540</v>
      </c>
      <c r="E30" s="462"/>
      <c r="F30" s="462"/>
      <c r="G30" s="138" t="n">
        <f aca="false">SUM(G31:G33)</f>
        <v>139</v>
      </c>
      <c r="I30" s="455"/>
      <c r="J30" s="457"/>
      <c r="K30" s="472" t="s">
        <v>541</v>
      </c>
      <c r="L30" s="473"/>
      <c r="M30" s="272" t="n">
        <v>13852</v>
      </c>
      <c r="O30" s="255" t="s">
        <v>542</v>
      </c>
      <c r="P30" s="274"/>
      <c r="Q30" s="274"/>
      <c r="R30" s="275"/>
      <c r="S30" s="138" t="n">
        <f aca="false">SUM(S31:S40)</f>
        <v>354177</v>
      </c>
      <c r="U30" s="298" t="s">
        <v>39</v>
      </c>
      <c r="V30" s="484" t="s">
        <v>281</v>
      </c>
      <c r="W30" s="484"/>
      <c r="X30" s="445" t="s">
        <v>282</v>
      </c>
      <c r="Y30" s="209" t="n">
        <v>0</v>
      </c>
    </row>
    <row r="31" s="48" customFormat="true" ht="13.5" hidden="false" customHeight="true" outlineLevel="0" collapsed="false">
      <c r="A31" s="253"/>
      <c r="C31" s="185"/>
      <c r="D31" s="189" t="s">
        <v>543</v>
      </c>
      <c r="E31" s="189"/>
      <c r="F31" s="477" t="s">
        <v>544</v>
      </c>
      <c r="G31" s="209" t="n">
        <v>120</v>
      </c>
      <c r="I31" s="455"/>
      <c r="J31" s="457"/>
      <c r="K31" s="485" t="s">
        <v>545</v>
      </c>
      <c r="L31" s="485"/>
      <c r="M31" s="272" t="n">
        <v>0</v>
      </c>
      <c r="O31" s="259"/>
      <c r="P31" s="286" t="s">
        <v>259</v>
      </c>
      <c r="Q31" s="287"/>
      <c r="R31" s="288"/>
      <c r="S31" s="209" t="n">
        <v>195901</v>
      </c>
      <c r="U31" s="298"/>
      <c r="V31" s="486" t="s">
        <v>284</v>
      </c>
      <c r="W31" s="486"/>
      <c r="X31" s="312" t="s">
        <v>285</v>
      </c>
      <c r="Y31" s="212" t="n">
        <v>193170</v>
      </c>
    </row>
    <row r="32" s="48" customFormat="true" ht="13.5" hidden="false" customHeight="true" outlineLevel="0" collapsed="false">
      <c r="A32" s="253"/>
      <c r="C32" s="185"/>
      <c r="D32" s="189"/>
      <c r="E32" s="189"/>
      <c r="F32" s="480" t="s">
        <v>546</v>
      </c>
      <c r="G32" s="272" t="n">
        <v>19</v>
      </c>
      <c r="I32" s="455"/>
      <c r="J32" s="468"/>
      <c r="K32" s="487" t="s">
        <v>547</v>
      </c>
      <c r="L32" s="481"/>
      <c r="M32" s="212" t="n">
        <v>176</v>
      </c>
      <c r="O32" s="259"/>
      <c r="P32" s="291" t="s">
        <v>261</v>
      </c>
      <c r="Q32" s="292"/>
      <c r="R32" s="293"/>
      <c r="S32" s="272"/>
      <c r="U32" s="301" t="s">
        <v>287</v>
      </c>
      <c r="V32" s="302" t="s">
        <v>288</v>
      </c>
      <c r="W32" s="303"/>
      <c r="X32" s="304"/>
      <c r="Y32" s="147" t="n">
        <v>181703</v>
      </c>
    </row>
    <row r="33" s="48" customFormat="true" ht="13.5" hidden="false" customHeight="true" outlineLevel="0" collapsed="false">
      <c r="A33" s="253"/>
      <c r="C33" s="185"/>
      <c r="D33" s="189"/>
      <c r="E33" s="189"/>
      <c r="F33" s="483" t="s">
        <v>548</v>
      </c>
      <c r="G33" s="212"/>
      <c r="I33" s="455"/>
      <c r="J33" s="456" t="s">
        <v>549</v>
      </c>
      <c r="K33" s="454"/>
      <c r="L33" s="454"/>
      <c r="M33" s="138" t="n">
        <f aca="false">SUM(M34:M38)</f>
        <v>29886</v>
      </c>
      <c r="O33" s="259"/>
      <c r="P33" s="488" t="s">
        <v>550</v>
      </c>
      <c r="Q33" s="303"/>
      <c r="R33" s="304"/>
      <c r="S33" s="489"/>
      <c r="U33" s="301"/>
      <c r="V33" s="305" t="s">
        <v>290</v>
      </c>
      <c r="W33" s="274"/>
      <c r="X33" s="275"/>
      <c r="Y33" s="147"/>
    </row>
    <row r="34" s="48" customFormat="true" ht="13.5" hidden="false" customHeight="true" outlineLevel="0" collapsed="false">
      <c r="A34" s="253"/>
      <c r="C34" s="185"/>
      <c r="D34" s="490" t="s">
        <v>551</v>
      </c>
      <c r="E34" s="490"/>
      <c r="F34" s="477" t="s">
        <v>544</v>
      </c>
      <c r="G34" s="209" t="n">
        <v>0</v>
      </c>
      <c r="I34" s="455"/>
      <c r="J34" s="457"/>
      <c r="K34" s="470" t="s">
        <v>410</v>
      </c>
      <c r="L34" s="471"/>
      <c r="M34" s="209" t="n">
        <v>25311</v>
      </c>
      <c r="O34" s="259"/>
      <c r="P34" s="491" t="s">
        <v>280</v>
      </c>
      <c r="Q34" s="292"/>
      <c r="R34" s="293"/>
      <c r="S34" s="272"/>
      <c r="U34" s="301"/>
      <c r="V34" s="305" t="s">
        <v>292</v>
      </c>
      <c r="W34" s="274"/>
      <c r="X34" s="275"/>
      <c r="Y34" s="147" t="n">
        <v>0</v>
      </c>
    </row>
    <row r="35" s="48" customFormat="true" ht="13.5" hidden="false" customHeight="true" outlineLevel="0" collapsed="false">
      <c r="A35" s="253"/>
      <c r="C35" s="185"/>
      <c r="D35" s="490"/>
      <c r="E35" s="490"/>
      <c r="F35" s="480" t="s">
        <v>546</v>
      </c>
      <c r="G35" s="272" t="n">
        <v>0</v>
      </c>
      <c r="I35" s="455"/>
      <c r="J35" s="457"/>
      <c r="K35" s="472" t="s">
        <v>415</v>
      </c>
      <c r="L35" s="473"/>
      <c r="M35" s="272" t="n">
        <v>0</v>
      </c>
      <c r="O35" s="259"/>
      <c r="P35" s="488" t="s">
        <v>283</v>
      </c>
      <c r="Q35" s="303"/>
      <c r="R35" s="304"/>
      <c r="S35" s="489" t="n">
        <v>4486</v>
      </c>
      <c r="U35" s="301"/>
      <c r="V35" s="305" t="s">
        <v>294</v>
      </c>
      <c r="W35" s="274"/>
      <c r="X35" s="306"/>
      <c r="Y35" s="147" t="n">
        <v>0</v>
      </c>
    </row>
    <row r="36" s="48" customFormat="true" ht="13.5" hidden="false" customHeight="true" outlineLevel="0" collapsed="false">
      <c r="A36" s="253"/>
      <c r="C36" s="185"/>
      <c r="D36" s="490"/>
      <c r="E36" s="490"/>
      <c r="F36" s="483" t="s">
        <v>548</v>
      </c>
      <c r="G36" s="212" t="n">
        <v>0</v>
      </c>
      <c r="I36" s="455"/>
      <c r="J36" s="457"/>
      <c r="K36" s="472" t="s">
        <v>552</v>
      </c>
      <c r="L36" s="473"/>
      <c r="M36" s="272" t="n">
        <v>0</v>
      </c>
      <c r="O36" s="259"/>
      <c r="P36" s="491" t="s">
        <v>286</v>
      </c>
      <c r="Q36" s="292"/>
      <c r="R36" s="293"/>
      <c r="S36" s="272"/>
      <c r="U36" s="301"/>
      <c r="V36" s="305" t="s">
        <v>296</v>
      </c>
      <c r="W36" s="274"/>
      <c r="X36" s="275"/>
      <c r="Y36" s="147" t="n">
        <v>0</v>
      </c>
    </row>
    <row r="37" s="48" customFormat="true" ht="13.5" hidden="false" customHeight="true" outlineLevel="0" collapsed="false">
      <c r="A37" s="253"/>
      <c r="C37" s="492" t="s">
        <v>553</v>
      </c>
      <c r="D37" s="462" t="s">
        <v>554</v>
      </c>
      <c r="E37" s="462"/>
      <c r="F37" s="462"/>
      <c r="G37" s="147" t="n">
        <v>1</v>
      </c>
      <c r="I37" s="455"/>
      <c r="J37" s="457"/>
      <c r="K37" s="472" t="s">
        <v>420</v>
      </c>
      <c r="L37" s="473"/>
      <c r="M37" s="272" t="n">
        <v>0</v>
      </c>
      <c r="O37" s="259"/>
      <c r="P37" s="488" t="s">
        <v>289</v>
      </c>
      <c r="Q37" s="303"/>
      <c r="R37" s="304"/>
      <c r="S37" s="489"/>
      <c r="U37" s="301"/>
      <c r="V37" s="305" t="s">
        <v>298</v>
      </c>
      <c r="W37" s="274"/>
      <c r="X37" s="275"/>
      <c r="Y37" s="147" t="n">
        <v>0</v>
      </c>
    </row>
    <row r="38" s="48" customFormat="true" ht="13.5" hidden="false" customHeight="true" outlineLevel="0" collapsed="false">
      <c r="A38" s="253"/>
      <c r="C38" s="492"/>
      <c r="D38" s="462" t="s">
        <v>555</v>
      </c>
      <c r="E38" s="462"/>
      <c r="F38" s="462"/>
      <c r="G38" s="147" t="n">
        <v>11600</v>
      </c>
      <c r="I38" s="493"/>
      <c r="J38" s="468"/>
      <c r="K38" s="487" t="s">
        <v>556</v>
      </c>
      <c r="L38" s="481"/>
      <c r="M38" s="212" t="n">
        <v>4575</v>
      </c>
      <c r="O38" s="259"/>
      <c r="P38" s="491" t="s">
        <v>291</v>
      </c>
      <c r="Q38" s="292"/>
      <c r="R38" s="293"/>
      <c r="S38" s="272" t="n">
        <v>59060</v>
      </c>
      <c r="U38" s="301"/>
      <c r="V38" s="302" t="s">
        <v>300</v>
      </c>
      <c r="W38" s="287"/>
      <c r="X38" s="288"/>
      <c r="Y38" s="209" t="n">
        <v>11467</v>
      </c>
    </row>
    <row r="39" s="48" customFormat="true" ht="13.5" hidden="false" customHeight="true" outlineLevel="0" collapsed="false">
      <c r="A39" s="253"/>
      <c r="C39" s="492"/>
      <c r="D39" s="462" t="s">
        <v>557</v>
      </c>
      <c r="E39" s="462"/>
      <c r="F39" s="462"/>
      <c r="G39" s="147" t="n">
        <v>10095</v>
      </c>
      <c r="I39" s="494" t="s">
        <v>424</v>
      </c>
      <c r="J39" s="471"/>
      <c r="K39" s="471"/>
      <c r="L39" s="471"/>
      <c r="M39" s="209"/>
      <c r="O39" s="259"/>
      <c r="P39" s="491" t="s">
        <v>293</v>
      </c>
      <c r="Q39" s="292"/>
      <c r="R39" s="293"/>
      <c r="S39" s="272"/>
      <c r="U39" s="301"/>
      <c r="V39" s="281"/>
      <c r="W39" s="434" t="s">
        <v>302</v>
      </c>
      <c r="X39" s="434"/>
      <c r="Y39" s="212" t="n">
        <v>11467</v>
      </c>
    </row>
    <row r="40" s="48" customFormat="true" ht="13.5" hidden="false" customHeight="true" outlineLevel="0" collapsed="false">
      <c r="A40" s="253"/>
      <c r="C40" s="492"/>
      <c r="D40" s="462" t="s">
        <v>558</v>
      </c>
      <c r="E40" s="462"/>
      <c r="F40" s="462"/>
      <c r="G40" s="147" t="n">
        <v>7397</v>
      </c>
      <c r="I40" s="495" t="s">
        <v>559</v>
      </c>
      <c r="J40" s="481"/>
      <c r="K40" s="481"/>
      <c r="L40" s="481"/>
      <c r="M40" s="212" t="n">
        <v>61836</v>
      </c>
      <c r="O40" s="276"/>
      <c r="P40" s="297" t="s">
        <v>295</v>
      </c>
      <c r="Q40" s="282"/>
      <c r="R40" s="283"/>
      <c r="S40" s="212" t="n">
        <v>94730</v>
      </c>
      <c r="U40" s="301"/>
      <c r="V40" s="285" t="s">
        <v>560</v>
      </c>
      <c r="W40" s="260"/>
      <c r="X40" s="261"/>
      <c r="Y40" s="138" t="n">
        <f aca="false">SUM(Y32:Y38)</f>
        <v>193170</v>
      </c>
    </row>
    <row r="41" s="48" customFormat="true" ht="13.5" hidden="false" customHeight="true" outlineLevel="0" collapsed="false">
      <c r="A41" s="253"/>
      <c r="C41" s="492"/>
      <c r="D41" s="462" t="s">
        <v>561</v>
      </c>
      <c r="E41" s="462"/>
      <c r="F41" s="462"/>
      <c r="G41" s="138" t="n">
        <f aca="false">SUM(G42:G43)</f>
        <v>2700049</v>
      </c>
      <c r="I41" s="453" t="s">
        <v>428</v>
      </c>
      <c r="J41" s="454"/>
      <c r="K41" s="454"/>
      <c r="L41" s="454"/>
      <c r="M41" s="138" t="n">
        <f aca="false">SUM(M42:M44)</f>
        <v>115210</v>
      </c>
      <c r="O41" s="255" t="s">
        <v>562</v>
      </c>
      <c r="P41" s="274"/>
      <c r="Q41" s="274"/>
      <c r="R41" s="275"/>
      <c r="S41" s="496" t="n">
        <f aca="false">S42-S43</f>
        <v>4215443</v>
      </c>
      <c r="U41" s="280" t="s">
        <v>306</v>
      </c>
      <c r="V41" s="274"/>
      <c r="W41" s="274"/>
      <c r="X41" s="275"/>
      <c r="Y41" s="138" t="n">
        <f aca="false">Y31-Y40</f>
        <v>0</v>
      </c>
    </row>
    <row r="42" s="48" customFormat="true" ht="13.5" hidden="false" customHeight="true" outlineLevel="0" collapsed="false">
      <c r="A42" s="253"/>
      <c r="C42" s="492"/>
      <c r="D42" s="497" t="s">
        <v>563</v>
      </c>
      <c r="E42" s="498" t="s">
        <v>564</v>
      </c>
      <c r="F42" s="498"/>
      <c r="G42" s="209" t="n">
        <v>2700049</v>
      </c>
      <c r="I42" s="455"/>
      <c r="J42" s="470" t="s">
        <v>430</v>
      </c>
      <c r="K42" s="471"/>
      <c r="L42" s="471"/>
      <c r="M42" s="209" t="n">
        <v>0</v>
      </c>
      <c r="O42" s="259"/>
      <c r="P42" s="286" t="s">
        <v>299</v>
      </c>
      <c r="Q42" s="287"/>
      <c r="R42" s="288"/>
      <c r="S42" s="209" t="n">
        <v>8327281</v>
      </c>
      <c r="U42" s="499" t="s">
        <v>308</v>
      </c>
      <c r="V42" s="499"/>
      <c r="W42" s="499"/>
      <c r="X42" s="499"/>
      <c r="Y42" s="147" t="n">
        <v>0</v>
      </c>
    </row>
    <row r="43" s="48" customFormat="true" ht="13.5" hidden="false" customHeight="true" outlineLevel="0" collapsed="false">
      <c r="A43" s="253"/>
      <c r="C43" s="492"/>
      <c r="D43" s="497"/>
      <c r="E43" s="500" t="s">
        <v>565</v>
      </c>
      <c r="F43" s="500"/>
      <c r="G43" s="212"/>
      <c r="I43" s="455"/>
      <c r="J43" s="472" t="s">
        <v>432</v>
      </c>
      <c r="K43" s="473"/>
      <c r="L43" s="473"/>
      <c r="M43" s="272" t="n">
        <v>0</v>
      </c>
      <c r="O43" s="259"/>
      <c r="P43" s="297" t="s">
        <v>301</v>
      </c>
      <c r="Q43" s="282"/>
      <c r="R43" s="283"/>
      <c r="S43" s="212" t="n">
        <v>4111838</v>
      </c>
      <c r="U43" s="315" t="s">
        <v>310</v>
      </c>
      <c r="V43" s="263" t="s">
        <v>311</v>
      </c>
      <c r="W43" s="277"/>
      <c r="X43" s="277"/>
      <c r="Y43" s="138" t="n">
        <f aca="false">SUM(Y44:Y46)</f>
        <v>247577</v>
      </c>
    </row>
    <row r="44" s="48" customFormat="true" ht="13.5" hidden="false" customHeight="true" outlineLevel="0" collapsed="false">
      <c r="A44" s="253"/>
      <c r="C44" s="492"/>
      <c r="D44" s="462" t="s">
        <v>566</v>
      </c>
      <c r="E44" s="462"/>
      <c r="F44" s="462"/>
      <c r="G44" s="147" t="n">
        <v>1649260</v>
      </c>
      <c r="I44" s="493"/>
      <c r="J44" s="487" t="s">
        <v>434</v>
      </c>
      <c r="K44" s="481"/>
      <c r="L44" s="481"/>
      <c r="M44" s="212" t="n">
        <v>115210</v>
      </c>
      <c r="O44" s="280" t="s">
        <v>567</v>
      </c>
      <c r="P44" s="274"/>
      <c r="Q44" s="274"/>
      <c r="R44" s="275"/>
      <c r="S44" s="138" t="n">
        <f aca="false">S21+S30+S41</f>
        <v>6852967</v>
      </c>
      <c r="U44" s="315"/>
      <c r="V44" s="311" t="s">
        <v>313</v>
      </c>
      <c r="W44" s="308" t="s">
        <v>314</v>
      </c>
      <c r="X44" s="308"/>
      <c r="Y44" s="209" t="n">
        <v>99754</v>
      </c>
    </row>
    <row r="45" s="48" customFormat="true" ht="13.5" hidden="false" customHeight="true" outlineLevel="0" collapsed="false">
      <c r="A45" s="253"/>
      <c r="C45" s="492"/>
      <c r="D45" s="189" t="s">
        <v>568</v>
      </c>
      <c r="E45" s="189"/>
      <c r="F45" s="462" t="s">
        <v>569</v>
      </c>
      <c r="G45" s="147" t="n">
        <v>37</v>
      </c>
      <c r="I45" s="453" t="s">
        <v>437</v>
      </c>
      <c r="J45" s="454"/>
      <c r="K45" s="454"/>
      <c r="L45" s="454"/>
      <c r="M45" s="138" t="n">
        <f aca="false">SUM(M46:M47)</f>
        <v>6538</v>
      </c>
      <c r="O45" s="255" t="s">
        <v>570</v>
      </c>
      <c r="P45" s="274"/>
      <c r="Q45" s="274"/>
      <c r="R45" s="275"/>
      <c r="S45" s="138" t="n">
        <f aca="false">SUM(S46:S49)</f>
        <v>4200839</v>
      </c>
      <c r="U45" s="315"/>
      <c r="V45" s="311"/>
      <c r="W45" s="309" t="s">
        <v>316</v>
      </c>
      <c r="X45" s="309"/>
      <c r="Y45" s="272" t="n">
        <v>0</v>
      </c>
    </row>
    <row r="46" s="48" customFormat="true" ht="13.5" hidden="false" customHeight="true" outlineLevel="0" collapsed="false">
      <c r="A46" s="253"/>
      <c r="C46" s="492"/>
      <c r="D46" s="189"/>
      <c r="E46" s="189"/>
      <c r="F46" s="462" t="s">
        <v>571</v>
      </c>
      <c r="G46" s="147"/>
      <c r="I46" s="455"/>
      <c r="J46" s="470" t="s">
        <v>440</v>
      </c>
      <c r="K46" s="471"/>
      <c r="L46" s="471"/>
      <c r="M46" s="209" t="n">
        <v>0</v>
      </c>
      <c r="O46" s="259"/>
      <c r="P46" s="308" t="s">
        <v>307</v>
      </c>
      <c r="Q46" s="288"/>
      <c r="R46" s="288"/>
      <c r="S46" s="209" t="n">
        <v>34526</v>
      </c>
      <c r="U46" s="315"/>
      <c r="V46" s="311"/>
      <c r="W46" s="433" t="s">
        <v>318</v>
      </c>
      <c r="X46" s="266"/>
      <c r="Y46" s="212" t="n">
        <v>147823</v>
      </c>
    </row>
    <row r="47" s="48" customFormat="true" ht="13.5" hidden="false" customHeight="true" outlineLevel="0" collapsed="false">
      <c r="A47" s="253"/>
      <c r="C47" s="492"/>
      <c r="D47" s="462" t="s">
        <v>572</v>
      </c>
      <c r="E47" s="462"/>
      <c r="F47" s="462"/>
      <c r="G47" s="147" t="n">
        <v>16043</v>
      </c>
      <c r="I47" s="493"/>
      <c r="J47" s="487" t="s">
        <v>443</v>
      </c>
      <c r="K47" s="481"/>
      <c r="L47" s="481"/>
      <c r="M47" s="212" t="n">
        <v>6538</v>
      </c>
      <c r="O47" s="259"/>
      <c r="P47" s="309" t="s">
        <v>309</v>
      </c>
      <c r="Q47" s="293"/>
      <c r="R47" s="293"/>
      <c r="S47" s="272"/>
      <c r="U47" s="315" t="s">
        <v>320</v>
      </c>
      <c r="V47" s="316" t="s">
        <v>321</v>
      </c>
      <c r="W47" s="316"/>
      <c r="X47" s="263" t="s">
        <v>322</v>
      </c>
      <c r="Y47" s="147" t="n">
        <v>118700</v>
      </c>
    </row>
    <row r="48" s="48" customFormat="true" ht="13.5" hidden="false" customHeight="true" outlineLevel="0" collapsed="false">
      <c r="A48" s="253"/>
      <c r="C48" s="501" t="s">
        <v>573</v>
      </c>
      <c r="D48" s="462" t="s">
        <v>574</v>
      </c>
      <c r="E48" s="462"/>
      <c r="F48" s="462"/>
      <c r="G48" s="147" t="n">
        <v>2</v>
      </c>
      <c r="I48" s="494" t="s">
        <v>575</v>
      </c>
      <c r="J48" s="471"/>
      <c r="K48" s="471"/>
      <c r="L48" s="471"/>
      <c r="M48" s="209" t="n">
        <v>46836</v>
      </c>
      <c r="O48" s="259"/>
      <c r="P48" s="309" t="s">
        <v>312</v>
      </c>
      <c r="Q48" s="293"/>
      <c r="R48" s="293"/>
      <c r="S48" s="272" t="n">
        <v>4166313</v>
      </c>
      <c r="U48" s="315"/>
      <c r="V48" s="316"/>
      <c r="W48" s="316"/>
      <c r="X48" s="263" t="s">
        <v>324</v>
      </c>
      <c r="Y48" s="147"/>
    </row>
    <row r="49" s="48" customFormat="true" ht="13.5" hidden="false" customHeight="true" outlineLevel="0" collapsed="false">
      <c r="A49" s="253"/>
      <c r="C49" s="501"/>
      <c r="D49" s="502" t="s">
        <v>576</v>
      </c>
      <c r="E49" s="502"/>
      <c r="F49" s="462" t="s">
        <v>577</v>
      </c>
      <c r="G49" s="147"/>
      <c r="I49" s="495" t="s">
        <v>578</v>
      </c>
      <c r="J49" s="481"/>
      <c r="K49" s="481"/>
      <c r="L49" s="481"/>
      <c r="M49" s="212"/>
      <c r="O49" s="259"/>
      <c r="P49" s="312" t="s">
        <v>315</v>
      </c>
      <c r="Q49" s="313"/>
      <c r="R49" s="283"/>
      <c r="S49" s="212"/>
      <c r="U49" s="315"/>
      <c r="V49" s="316"/>
      <c r="W49" s="316"/>
      <c r="X49" s="263" t="s">
        <v>326</v>
      </c>
      <c r="Y49" s="147" t="n">
        <v>0</v>
      </c>
    </row>
    <row r="50" s="48" customFormat="true" ht="13.5" hidden="false" customHeight="true" outlineLevel="0" collapsed="false">
      <c r="A50" s="253"/>
      <c r="C50" s="501"/>
      <c r="D50" s="502"/>
      <c r="E50" s="502"/>
      <c r="F50" s="462" t="s">
        <v>579</v>
      </c>
      <c r="G50" s="147" t="n">
        <v>32</v>
      </c>
      <c r="I50" s="503" t="s">
        <v>449</v>
      </c>
      <c r="J50" s="503"/>
      <c r="K50" s="503"/>
      <c r="L50" s="503"/>
      <c r="M50" s="147" t="n">
        <v>42618</v>
      </c>
      <c r="O50" s="314" t="s">
        <v>580</v>
      </c>
      <c r="P50" s="274"/>
      <c r="Q50" s="274"/>
      <c r="R50" s="275"/>
      <c r="S50" s="138" t="n">
        <f aca="false">S51+S57</f>
        <v>251986</v>
      </c>
      <c r="U50" s="315"/>
      <c r="V50" s="317" t="s">
        <v>328</v>
      </c>
      <c r="W50" s="318"/>
      <c r="X50" s="275"/>
      <c r="Y50" s="147" t="n">
        <v>99754</v>
      </c>
    </row>
    <row r="51" s="48" customFormat="true" ht="13.5" hidden="false" customHeight="true" outlineLevel="0" collapsed="false">
      <c r="A51" s="253"/>
      <c r="C51" s="504" t="s">
        <v>581</v>
      </c>
      <c r="D51" s="462" t="s">
        <v>582</v>
      </c>
      <c r="E51" s="462"/>
      <c r="F51" s="462"/>
      <c r="G51" s="138" t="n">
        <f aca="false">SUM(G52:G55)</f>
        <v>5</v>
      </c>
      <c r="I51" s="238" t="s">
        <v>583</v>
      </c>
      <c r="J51" s="136"/>
      <c r="K51" s="136"/>
      <c r="L51" s="136"/>
      <c r="M51" s="138" t="n">
        <f aca="false">SUM(M52:M53)</f>
        <v>111860</v>
      </c>
      <c r="O51" s="259"/>
      <c r="P51" s="260" t="s">
        <v>584</v>
      </c>
      <c r="Q51" s="260"/>
      <c r="R51" s="275"/>
      <c r="S51" s="138" t="n">
        <f aca="false">SUM(S52:S56)</f>
        <v>209368</v>
      </c>
      <c r="U51" s="315"/>
      <c r="V51" s="317" t="s">
        <v>330</v>
      </c>
      <c r="W51" s="318"/>
      <c r="X51" s="275"/>
      <c r="Y51" s="147" t="n">
        <v>0</v>
      </c>
    </row>
    <row r="52" s="48" customFormat="true" ht="13.5" hidden="false" customHeight="true" outlineLevel="0" collapsed="false">
      <c r="A52" s="253"/>
      <c r="C52" s="504"/>
      <c r="D52" s="476" t="s">
        <v>563</v>
      </c>
      <c r="E52" s="477" t="s">
        <v>585</v>
      </c>
      <c r="F52" s="477"/>
      <c r="G52" s="209" t="n">
        <v>2</v>
      </c>
      <c r="I52" s="139"/>
      <c r="J52" s="225" t="s">
        <v>213</v>
      </c>
      <c r="K52" s="265"/>
      <c r="L52" s="265"/>
      <c r="M52" s="209" t="n">
        <v>44297</v>
      </c>
      <c r="O52" s="259"/>
      <c r="P52" s="262"/>
      <c r="Q52" s="308" t="s">
        <v>586</v>
      </c>
      <c r="R52" s="288"/>
      <c r="S52" s="209" t="n">
        <v>81793</v>
      </c>
      <c r="U52" s="315"/>
      <c r="V52" s="317" t="s">
        <v>332</v>
      </c>
      <c r="W52" s="274"/>
      <c r="X52" s="275"/>
      <c r="Y52" s="147" t="n">
        <v>719</v>
      </c>
    </row>
    <row r="53" s="48" customFormat="true" ht="13.5" hidden="false" customHeight="true" outlineLevel="0" collapsed="false">
      <c r="A53" s="253"/>
      <c r="C53" s="504"/>
      <c r="D53" s="476"/>
      <c r="E53" s="480" t="s">
        <v>587</v>
      </c>
      <c r="F53" s="480"/>
      <c r="G53" s="272" t="n">
        <v>0</v>
      </c>
      <c r="I53" s="239"/>
      <c r="J53" s="232" t="s">
        <v>214</v>
      </c>
      <c r="K53" s="232"/>
      <c r="L53" s="232"/>
      <c r="M53" s="212" t="n">
        <v>67563</v>
      </c>
      <c r="O53" s="259"/>
      <c r="P53" s="262"/>
      <c r="Q53" s="309" t="s">
        <v>588</v>
      </c>
      <c r="R53" s="293"/>
      <c r="S53" s="272"/>
      <c r="U53" s="315"/>
      <c r="V53" s="317" t="s">
        <v>334</v>
      </c>
      <c r="W53" s="274"/>
      <c r="X53" s="275"/>
      <c r="Y53" s="147"/>
    </row>
    <row r="54" s="48" customFormat="true" ht="13.5" hidden="false" customHeight="true" outlineLevel="0" collapsed="false">
      <c r="A54" s="253"/>
      <c r="C54" s="504"/>
      <c r="D54" s="476"/>
      <c r="E54" s="480" t="s">
        <v>589</v>
      </c>
      <c r="F54" s="480"/>
      <c r="G54" s="272"/>
      <c r="I54" s="505" t="s">
        <v>590</v>
      </c>
      <c r="J54" s="505"/>
      <c r="K54" s="505"/>
      <c r="L54" s="505"/>
      <c r="M54" s="413" t="n">
        <f aca="false">(M5+M12)/(M22+M33)*100</f>
        <v>92.3293530388097</v>
      </c>
      <c r="O54" s="259"/>
      <c r="P54" s="262"/>
      <c r="Q54" s="309" t="s">
        <v>591</v>
      </c>
      <c r="R54" s="293"/>
      <c r="S54" s="272"/>
      <c r="U54" s="315"/>
      <c r="V54" s="317" t="s">
        <v>326</v>
      </c>
      <c r="W54" s="274"/>
      <c r="X54" s="275"/>
      <c r="Y54" s="147" t="n">
        <v>28404</v>
      </c>
    </row>
    <row r="55" s="48" customFormat="true" ht="13.5" hidden="false" customHeight="true" outlineLevel="0" collapsed="false">
      <c r="A55" s="253"/>
      <c r="C55" s="504"/>
      <c r="D55" s="476"/>
      <c r="E55" s="483" t="s">
        <v>592</v>
      </c>
      <c r="F55" s="483"/>
      <c r="G55" s="212" t="n">
        <v>3</v>
      </c>
      <c r="I55" s="506"/>
      <c r="J55" s="506"/>
      <c r="K55" s="506"/>
      <c r="L55" s="506"/>
      <c r="M55" s="507"/>
      <c r="O55" s="259"/>
      <c r="P55" s="262"/>
      <c r="Q55" s="309" t="s">
        <v>593</v>
      </c>
      <c r="R55" s="293"/>
      <c r="S55" s="272"/>
      <c r="T55" s="508"/>
      <c r="U55" s="509" t="s">
        <v>477</v>
      </c>
      <c r="V55" s="509"/>
      <c r="W55" s="509"/>
      <c r="X55" s="510" t="s">
        <v>338</v>
      </c>
      <c r="Y55" s="511" t="n">
        <v>10231</v>
      </c>
    </row>
    <row r="56" s="48" customFormat="true" ht="13.5" hidden="false" customHeight="true" outlineLevel="0" collapsed="false">
      <c r="A56" s="253"/>
      <c r="C56" s="504"/>
      <c r="D56" s="462" t="s">
        <v>594</v>
      </c>
      <c r="E56" s="462"/>
      <c r="F56" s="462"/>
      <c r="G56" s="147" t="n">
        <v>2</v>
      </c>
      <c r="O56" s="259"/>
      <c r="P56" s="266"/>
      <c r="Q56" s="312" t="s">
        <v>595</v>
      </c>
      <c r="R56" s="283"/>
      <c r="S56" s="212" t="n">
        <v>127575</v>
      </c>
      <c r="T56" s="467"/>
      <c r="U56" s="509"/>
      <c r="V56" s="509"/>
      <c r="W56" s="509"/>
      <c r="X56" s="441" t="s">
        <v>340</v>
      </c>
      <c r="Y56" s="443" t="n">
        <v>237346</v>
      </c>
    </row>
    <row r="57" s="48" customFormat="true" ht="13.5" hidden="false" customHeight="true" outlineLevel="0" collapsed="false">
      <c r="A57" s="253"/>
      <c r="C57" s="504"/>
      <c r="D57" s="512" t="s">
        <v>596</v>
      </c>
      <c r="E57" s="512"/>
      <c r="F57" s="512"/>
      <c r="G57" s="138" t="n">
        <f aca="false">G51+G56</f>
        <v>7</v>
      </c>
      <c r="O57" s="259"/>
      <c r="P57" s="260" t="s">
        <v>597</v>
      </c>
      <c r="Q57" s="260"/>
      <c r="R57" s="275"/>
      <c r="S57" s="138" t="n">
        <f aca="false">SUM(S58:S62)-S63</f>
        <v>42618</v>
      </c>
    </row>
    <row r="58" s="48" customFormat="true" ht="13.5" hidden="false" customHeight="true" outlineLevel="0" collapsed="false">
      <c r="A58" s="253"/>
      <c r="C58" s="513" t="n">
        <v>12</v>
      </c>
      <c r="D58" s="514" t="s">
        <v>598</v>
      </c>
      <c r="E58" s="515"/>
      <c r="F58" s="516"/>
      <c r="G58" s="517" t="n">
        <v>26.1</v>
      </c>
      <c r="O58" s="259"/>
      <c r="P58" s="262"/>
      <c r="Q58" s="308" t="s">
        <v>599</v>
      </c>
      <c r="R58" s="288"/>
      <c r="S58" s="209" t="n">
        <v>0</v>
      </c>
    </row>
    <row r="59" s="48" customFormat="true" ht="13.5" hidden="false" customHeight="true" outlineLevel="0" collapsed="false">
      <c r="A59" s="253"/>
      <c r="C59" s="229"/>
      <c r="D59" s="229"/>
      <c r="E59" s="229"/>
      <c r="F59" s="48" t="n">
        <v>0</v>
      </c>
      <c r="O59" s="259"/>
      <c r="P59" s="262"/>
      <c r="Q59" s="309" t="s">
        <v>600</v>
      </c>
      <c r="R59" s="293"/>
      <c r="S59" s="272" t="n">
        <v>0</v>
      </c>
    </row>
    <row r="60" s="48" customFormat="true" ht="13.5" hidden="false" customHeight="true" outlineLevel="0" collapsed="false">
      <c r="A60" s="253"/>
      <c r="C60" s="518" t="n">
        <v>13</v>
      </c>
      <c r="D60" s="519" t="s">
        <v>601</v>
      </c>
      <c r="E60" s="520"/>
      <c r="F60" s="521"/>
      <c r="G60" s="522" t="n">
        <v>4312</v>
      </c>
      <c r="O60" s="259"/>
      <c r="P60" s="262"/>
      <c r="Q60" s="309" t="s">
        <v>602</v>
      </c>
      <c r="R60" s="293"/>
      <c r="S60" s="272" t="n">
        <v>0</v>
      </c>
    </row>
    <row r="61" s="48" customFormat="true" ht="13.5" hidden="false" customHeight="true" outlineLevel="0" collapsed="false">
      <c r="A61" s="253"/>
      <c r="O61" s="259"/>
      <c r="P61" s="262"/>
      <c r="Q61" s="309" t="s">
        <v>603</v>
      </c>
      <c r="R61" s="293"/>
      <c r="S61" s="272" t="n">
        <v>0</v>
      </c>
    </row>
    <row r="62" s="48" customFormat="true" ht="13.5" hidden="false" customHeight="true" outlineLevel="0" collapsed="false">
      <c r="A62" s="253"/>
      <c r="O62" s="259"/>
      <c r="P62" s="304"/>
      <c r="Q62" s="331" t="s">
        <v>342</v>
      </c>
      <c r="R62" s="444" t="s">
        <v>343</v>
      </c>
      <c r="S62" s="272" t="n">
        <v>42618</v>
      </c>
    </row>
    <row r="63" s="48" customFormat="true" ht="13.5" hidden="false" customHeight="true" outlineLevel="0" collapsed="false">
      <c r="A63" s="253"/>
      <c r="O63" s="259"/>
      <c r="P63" s="283"/>
      <c r="Q63" s="331"/>
      <c r="R63" s="312" t="s">
        <v>344</v>
      </c>
      <c r="S63" s="212" t="n">
        <v>0</v>
      </c>
    </row>
    <row r="64" s="48" customFormat="true" ht="13.5" hidden="false" customHeight="true" outlineLevel="0" collapsed="false">
      <c r="A64" s="253"/>
      <c r="O64" s="259"/>
      <c r="P64" s="336" t="s">
        <v>195</v>
      </c>
      <c r="Q64" s="336"/>
      <c r="R64" s="445" t="s">
        <v>345</v>
      </c>
      <c r="S64" s="209" t="n">
        <v>46836</v>
      </c>
    </row>
    <row r="65" s="48" customFormat="true" ht="11" hidden="false" customHeight="false" outlineLevel="0" collapsed="false">
      <c r="A65" s="253"/>
      <c r="O65" s="276"/>
      <c r="P65" s="336"/>
      <c r="Q65" s="336"/>
      <c r="R65" s="312" t="s">
        <v>346</v>
      </c>
      <c r="S65" s="212"/>
    </row>
    <row r="66" s="48" customFormat="true" ht="12" hidden="false" customHeight="false" outlineLevel="0" collapsed="false">
      <c r="A66" s="253"/>
      <c r="H66" s="523"/>
      <c r="O66" s="339" t="s">
        <v>604</v>
      </c>
      <c r="P66" s="274"/>
      <c r="Q66" s="274"/>
      <c r="R66" s="275"/>
      <c r="S66" s="138" t="n">
        <f aca="false">S45+S50</f>
        <v>4452825</v>
      </c>
    </row>
    <row r="67" s="48" customFormat="true" ht="11" hidden="false" customHeight="false" outlineLevel="0" collapsed="false">
      <c r="A67" s="253"/>
      <c r="O67" s="339" t="s">
        <v>605</v>
      </c>
      <c r="P67" s="274"/>
      <c r="Q67" s="274"/>
      <c r="R67" s="275"/>
      <c r="S67" s="138" t="n">
        <f aca="false">S66+S44</f>
        <v>11305792</v>
      </c>
    </row>
    <row r="68" s="48" customFormat="true" ht="11" hidden="false" customHeight="false" outlineLevel="0" collapsed="false">
      <c r="A68" s="253"/>
      <c r="O68" s="339" t="s">
        <v>606</v>
      </c>
      <c r="P68" s="274"/>
      <c r="Q68" s="274"/>
      <c r="R68" s="275"/>
      <c r="S68" s="147" t="n">
        <v>0</v>
      </c>
    </row>
    <row r="69" s="48" customFormat="true" ht="11.5" hidden="false" customHeight="false" outlineLevel="0" collapsed="false">
      <c r="A69" s="253"/>
      <c r="O69" s="340" t="s">
        <v>607</v>
      </c>
      <c r="P69" s="341"/>
      <c r="Q69" s="341"/>
      <c r="R69" s="342"/>
      <c r="S69" s="328" t="n">
        <v>0</v>
      </c>
    </row>
    <row r="70" s="48" customFormat="true" ht="6" hidden="false" customHeight="true" outlineLevel="0" collapsed="false">
      <c r="A70" s="253"/>
    </row>
  </sheetData>
  <mergeCells count="84">
    <mergeCell ref="A1:A70"/>
    <mergeCell ref="C3:F3"/>
    <mergeCell ref="I3:L3"/>
    <mergeCell ref="O3:R3"/>
    <mergeCell ref="U3:X3"/>
    <mergeCell ref="D4:F4"/>
    <mergeCell ref="U4:U19"/>
    <mergeCell ref="D5:F5"/>
    <mergeCell ref="D6:F6"/>
    <mergeCell ref="D7:F7"/>
    <mergeCell ref="D8:F8"/>
    <mergeCell ref="C9:C17"/>
    <mergeCell ref="D9:F9"/>
    <mergeCell ref="D10:F10"/>
    <mergeCell ref="D11:F11"/>
    <mergeCell ref="D12:F12"/>
    <mergeCell ref="D13:F13"/>
    <mergeCell ref="D14:F14"/>
    <mergeCell ref="D15:F15"/>
    <mergeCell ref="D16:F16"/>
    <mergeCell ref="D17:F17"/>
    <mergeCell ref="W17:X17"/>
    <mergeCell ref="C18:C29"/>
    <mergeCell ref="D18:F18"/>
    <mergeCell ref="W18:X18"/>
    <mergeCell ref="D19:D23"/>
    <mergeCell ref="E19:F19"/>
    <mergeCell ref="E20:F20"/>
    <mergeCell ref="U20:U29"/>
    <mergeCell ref="E21:F21"/>
    <mergeCell ref="W21:W22"/>
    <mergeCell ref="E22:F22"/>
    <mergeCell ref="E23:F23"/>
    <mergeCell ref="D24:D28"/>
    <mergeCell ref="E24:F24"/>
    <mergeCell ref="E25:F25"/>
    <mergeCell ref="E26:F26"/>
    <mergeCell ref="E27:F27"/>
    <mergeCell ref="E28:F28"/>
    <mergeCell ref="D29:F29"/>
    <mergeCell ref="C30:C36"/>
    <mergeCell ref="D30:F30"/>
    <mergeCell ref="U30:U31"/>
    <mergeCell ref="V30:W30"/>
    <mergeCell ref="D31:E33"/>
    <mergeCell ref="K31:L31"/>
    <mergeCell ref="V31:W31"/>
    <mergeCell ref="U32:U40"/>
    <mergeCell ref="D34:E36"/>
    <mergeCell ref="C37:C47"/>
    <mergeCell ref="D37:F37"/>
    <mergeCell ref="D38:F38"/>
    <mergeCell ref="D39:F39"/>
    <mergeCell ref="W39:X39"/>
    <mergeCell ref="D40:F40"/>
    <mergeCell ref="D41:F41"/>
    <mergeCell ref="D42:D43"/>
    <mergeCell ref="E42:F42"/>
    <mergeCell ref="U42:X42"/>
    <mergeCell ref="E43:F43"/>
    <mergeCell ref="U43:U46"/>
    <mergeCell ref="D44:F44"/>
    <mergeCell ref="V44:V46"/>
    <mergeCell ref="D45:E46"/>
    <mergeCell ref="D47:F47"/>
    <mergeCell ref="U47:U54"/>
    <mergeCell ref="V47:W49"/>
    <mergeCell ref="C48:C50"/>
    <mergeCell ref="D48:F48"/>
    <mergeCell ref="D49:E50"/>
    <mergeCell ref="I50:L50"/>
    <mergeCell ref="C51:C57"/>
    <mergeCell ref="D51:F51"/>
    <mergeCell ref="D52:D55"/>
    <mergeCell ref="E52:F52"/>
    <mergeCell ref="E53:F53"/>
    <mergeCell ref="E54:F54"/>
    <mergeCell ref="I54:L54"/>
    <mergeCell ref="E55:F55"/>
    <mergeCell ref="U55:W56"/>
    <mergeCell ref="D56:F56"/>
    <mergeCell ref="D57:F57"/>
    <mergeCell ref="Q62:Q63"/>
    <mergeCell ref="P64:Q65"/>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7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N17" activeCellId="0" sqref="N17"/>
    </sheetView>
  </sheetViews>
  <sheetFormatPr defaultColWidth="8.9921875" defaultRowHeight="11" zeroHeight="false" outlineLevelRow="0" outlineLevelCol="0"/>
  <cols>
    <col collapsed="false" customWidth="true" hidden="false" outlineLevel="0" max="1" min="1" style="42" width="4.99"/>
    <col collapsed="false" customWidth="true" hidden="false" outlineLevel="0" max="2" min="2" style="42" width="3.08"/>
    <col collapsed="false" customWidth="true" hidden="false" outlineLevel="0" max="3" min="3" style="42" width="3.45"/>
    <col collapsed="false" customWidth="true" hidden="false" outlineLevel="0" max="4" min="4" style="42" width="3.08"/>
    <col collapsed="false" customWidth="true" hidden="false" outlineLevel="0" max="5" min="5" style="42" width="14.99"/>
    <col collapsed="false" customWidth="true" hidden="false" outlineLevel="0" max="6" min="6" style="42" width="13.63"/>
    <col collapsed="false" customWidth="true" hidden="false" outlineLevel="0" max="7" min="7" style="42" width="7.63"/>
    <col collapsed="false" customWidth="true" hidden="false" outlineLevel="0" max="10" min="8" style="42" width="2.63"/>
    <col collapsed="false" customWidth="true" hidden="false" outlineLevel="0" max="11" min="11" style="42" width="21.17"/>
    <col collapsed="false" customWidth="true" hidden="false" outlineLevel="0" max="12" min="12" style="77" width="13.63"/>
    <col collapsed="false" customWidth="true" hidden="false" outlineLevel="0" max="13" min="13" style="42" width="7.63"/>
    <col collapsed="false" customWidth="true" hidden="false" outlineLevel="0" max="16" min="14" style="42" width="2.63"/>
    <col collapsed="false" customWidth="true" hidden="false" outlineLevel="0" max="17" min="17" style="42" width="22.99"/>
    <col collapsed="false" customWidth="true" hidden="false" outlineLevel="0" max="18" min="18" style="42" width="13.44"/>
    <col collapsed="false" customWidth="true" hidden="false" outlineLevel="0" max="19" min="19" style="42" width="7.63"/>
    <col collapsed="false" customWidth="true" hidden="false" outlineLevel="0" max="20" min="20" style="42" width="3.08"/>
    <col collapsed="false" customWidth="true" hidden="false" outlineLevel="0" max="22" min="21" style="42" width="2.63"/>
    <col collapsed="false" customWidth="true" hidden="false" outlineLevel="0" max="23" min="23" style="42" width="22.08"/>
    <col collapsed="false" customWidth="true" hidden="false" outlineLevel="0" max="24" min="24" style="42" width="13.44"/>
    <col collapsed="false" customWidth="true" hidden="false" outlineLevel="0" max="25" min="25" style="42" width="1.36"/>
    <col collapsed="false" customWidth="false" hidden="false" outlineLevel="0" max="257" min="26" style="42" width="8.99"/>
  </cols>
  <sheetData>
    <row r="1" s="48" customFormat="true" ht="18.75" hidden="false" customHeight="true" outlineLevel="0" collapsed="false">
      <c r="A1" s="253" t="s">
        <v>608</v>
      </c>
      <c r="C1" s="121" t="s">
        <v>609</v>
      </c>
      <c r="L1" s="124"/>
    </row>
    <row r="2" s="48" customFormat="true" ht="15.75" hidden="false" customHeight="true" outlineLevel="0" collapsed="false">
      <c r="A2" s="253"/>
      <c r="C2" s="446" t="s">
        <v>110</v>
      </c>
      <c r="H2" s="446" t="s">
        <v>111</v>
      </c>
      <c r="L2" s="524" t="s">
        <v>481</v>
      </c>
      <c r="N2" s="123" t="s">
        <v>219</v>
      </c>
      <c r="O2" s="254"/>
      <c r="P2" s="254"/>
      <c r="Q2" s="123"/>
      <c r="R2" s="448" t="s">
        <v>482</v>
      </c>
      <c r="T2" s="123" t="s">
        <v>220</v>
      </c>
      <c r="U2" s="254"/>
      <c r="V2" s="254"/>
      <c r="W2" s="123"/>
      <c r="X2" s="448" t="s">
        <v>482</v>
      </c>
    </row>
    <row r="3" s="48" customFormat="true" ht="15" hidden="false" customHeight="true" outlineLevel="0" collapsed="false">
      <c r="A3" s="253"/>
      <c r="C3" s="126" t="s">
        <v>113</v>
      </c>
      <c r="D3" s="126"/>
      <c r="E3" s="126"/>
      <c r="F3" s="449" t="s">
        <v>14</v>
      </c>
      <c r="H3" s="126" t="s">
        <v>113</v>
      </c>
      <c r="I3" s="126"/>
      <c r="J3" s="126"/>
      <c r="K3" s="126"/>
      <c r="L3" s="449" t="s">
        <v>14</v>
      </c>
      <c r="N3" s="129" t="s">
        <v>113</v>
      </c>
      <c r="O3" s="129"/>
      <c r="P3" s="129"/>
      <c r="Q3" s="129"/>
      <c r="R3" s="449" t="s">
        <v>14</v>
      </c>
      <c r="T3" s="129" t="s">
        <v>113</v>
      </c>
      <c r="U3" s="129"/>
      <c r="V3" s="129"/>
      <c r="W3" s="129"/>
      <c r="X3" s="449" t="s">
        <v>14</v>
      </c>
    </row>
    <row r="4" s="48" customFormat="true" ht="13.5" hidden="false" customHeight="true" outlineLevel="0" collapsed="false">
      <c r="A4" s="253"/>
      <c r="C4" s="450" t="s">
        <v>23</v>
      </c>
      <c r="D4" s="451" t="s">
        <v>610</v>
      </c>
      <c r="E4" s="451"/>
      <c r="F4" s="134" t="n">
        <v>25294</v>
      </c>
      <c r="H4" s="453" t="s">
        <v>360</v>
      </c>
      <c r="I4" s="454"/>
      <c r="J4" s="454"/>
      <c r="K4" s="454"/>
      <c r="L4" s="392" t="n">
        <f aca="false">+SUM(L5,L11,L41)</f>
        <v>156573</v>
      </c>
      <c r="M4" s="42"/>
      <c r="N4" s="525" t="s">
        <v>484</v>
      </c>
      <c r="O4" s="526"/>
      <c r="P4" s="526"/>
      <c r="Q4" s="158"/>
      <c r="R4" s="392" t="n">
        <f aca="false">+SUM(R5,R11,R12)</f>
        <v>3122832</v>
      </c>
      <c r="T4" s="257" t="s">
        <v>222</v>
      </c>
      <c r="U4" s="258" t="s">
        <v>223</v>
      </c>
      <c r="V4" s="258"/>
      <c r="W4" s="140"/>
      <c r="X4" s="138" t="n">
        <f aca="false">SUM(X5:X6)</f>
        <v>0</v>
      </c>
    </row>
    <row r="5" s="48" customFormat="true" ht="13.5" hidden="false" customHeight="true" outlineLevel="0" collapsed="false">
      <c r="A5" s="253"/>
      <c r="C5" s="450" t="s">
        <v>38</v>
      </c>
      <c r="D5" s="451" t="s">
        <v>488</v>
      </c>
      <c r="E5" s="451"/>
      <c r="F5" s="134" t="n">
        <v>25294</v>
      </c>
      <c r="H5" s="455"/>
      <c r="I5" s="456" t="s">
        <v>486</v>
      </c>
      <c r="J5" s="456"/>
      <c r="K5" s="454"/>
      <c r="L5" s="138" t="n">
        <f aca="false">SUM(L6:L8)</f>
        <v>142599</v>
      </c>
      <c r="N5" s="259"/>
      <c r="O5" s="260" t="s">
        <v>487</v>
      </c>
      <c r="P5" s="260"/>
      <c r="Q5" s="261"/>
      <c r="R5" s="138" t="n">
        <f aca="false">R6+R7-R8+R9+R10</f>
        <v>3105999</v>
      </c>
      <c r="T5" s="257"/>
      <c r="U5" s="262"/>
      <c r="V5" s="308" t="s">
        <v>225</v>
      </c>
      <c r="W5" s="308"/>
      <c r="X5" s="209"/>
    </row>
    <row r="6" s="48" customFormat="true" ht="13.5" hidden="false" customHeight="true" outlineLevel="0" collapsed="false">
      <c r="A6" s="253"/>
      <c r="C6" s="450" t="s">
        <v>39</v>
      </c>
      <c r="D6" s="451" t="s">
        <v>490</v>
      </c>
      <c r="E6" s="451"/>
      <c r="F6" s="358" t="s">
        <v>365</v>
      </c>
      <c r="H6" s="455"/>
      <c r="I6" s="457"/>
      <c r="J6" s="458" t="s">
        <v>611</v>
      </c>
      <c r="K6" s="454"/>
      <c r="L6" s="147" t="n">
        <v>142599</v>
      </c>
      <c r="N6" s="259"/>
      <c r="O6" s="262"/>
      <c r="P6" s="264" t="s">
        <v>226</v>
      </c>
      <c r="Q6" s="265"/>
      <c r="R6" s="209" t="n">
        <v>799804</v>
      </c>
      <c r="T6" s="257"/>
      <c r="U6" s="266"/>
      <c r="V6" s="432" t="s">
        <v>227</v>
      </c>
      <c r="W6" s="371"/>
      <c r="X6" s="212"/>
    </row>
    <row r="7" s="48" customFormat="true" ht="13.5" hidden="false" customHeight="true" outlineLevel="0" collapsed="false">
      <c r="A7" s="253"/>
      <c r="C7" s="450" t="s">
        <v>22</v>
      </c>
      <c r="D7" s="451" t="s">
        <v>612</v>
      </c>
      <c r="E7" s="451"/>
      <c r="F7" s="358" t="s">
        <v>122</v>
      </c>
      <c r="H7" s="455"/>
      <c r="I7" s="457"/>
      <c r="J7" s="458" t="s">
        <v>509</v>
      </c>
      <c r="K7" s="454"/>
      <c r="L7" s="147" t="n">
        <v>0</v>
      </c>
      <c r="N7" s="259"/>
      <c r="O7" s="262"/>
      <c r="P7" s="460" t="s">
        <v>228</v>
      </c>
      <c r="Q7" s="461"/>
      <c r="R7" s="335" t="n">
        <v>3084438</v>
      </c>
      <c r="T7" s="257"/>
      <c r="U7" s="263" t="s">
        <v>229</v>
      </c>
      <c r="V7" s="267"/>
      <c r="W7" s="267"/>
      <c r="X7" s="147" t="n">
        <v>0</v>
      </c>
    </row>
    <row r="8" s="48" customFormat="true" ht="13.5" hidden="false" customHeight="true" outlineLevel="0" collapsed="false">
      <c r="A8" s="253"/>
      <c r="C8" s="450" t="s">
        <v>492</v>
      </c>
      <c r="D8" s="527" t="s">
        <v>613</v>
      </c>
      <c r="E8" s="528"/>
      <c r="F8" s="358" t="s">
        <v>614</v>
      </c>
      <c r="H8" s="455"/>
      <c r="I8" s="457"/>
      <c r="J8" s="456" t="s">
        <v>615</v>
      </c>
      <c r="K8" s="454"/>
      <c r="L8" s="138" t="n">
        <f aca="false">SUM(L9:L10)</f>
        <v>0</v>
      </c>
      <c r="N8" s="259"/>
      <c r="O8" s="262"/>
      <c r="P8" s="460" t="s">
        <v>230</v>
      </c>
      <c r="Q8" s="461"/>
      <c r="R8" s="335" t="n">
        <v>2665951</v>
      </c>
      <c r="T8" s="257"/>
      <c r="U8" s="263" t="s">
        <v>231</v>
      </c>
      <c r="V8" s="267"/>
      <c r="W8" s="267"/>
      <c r="X8" s="147" t="n">
        <v>0</v>
      </c>
    </row>
    <row r="9" s="48" customFormat="true" ht="13.5" hidden="false" customHeight="true" outlineLevel="0" collapsed="false">
      <c r="A9" s="253"/>
      <c r="C9" s="450" t="s">
        <v>616</v>
      </c>
      <c r="D9" s="529" t="s">
        <v>617</v>
      </c>
      <c r="E9" s="528"/>
      <c r="F9" s="530" t="n">
        <v>59011</v>
      </c>
      <c r="H9" s="463"/>
      <c r="I9" s="464"/>
      <c r="J9" s="464"/>
      <c r="K9" s="465" t="s">
        <v>618</v>
      </c>
      <c r="L9" s="209" t="n">
        <v>0</v>
      </c>
      <c r="N9" s="259"/>
      <c r="O9" s="262"/>
      <c r="P9" s="460" t="s">
        <v>232</v>
      </c>
      <c r="Q9" s="461"/>
      <c r="R9" s="335" t="n">
        <v>1887708</v>
      </c>
      <c r="T9" s="257"/>
      <c r="U9" s="263" t="s">
        <v>233</v>
      </c>
      <c r="V9" s="267"/>
      <c r="W9" s="267"/>
      <c r="X9" s="147" t="n">
        <v>0</v>
      </c>
    </row>
    <row r="10" s="48" customFormat="true" ht="13.5" hidden="false" customHeight="true" outlineLevel="0" collapsed="false">
      <c r="A10" s="253"/>
      <c r="C10" s="531" t="s">
        <v>619</v>
      </c>
      <c r="D10" s="531"/>
      <c r="E10" s="532" t="s">
        <v>620</v>
      </c>
      <c r="F10" s="533" t="n">
        <v>5</v>
      </c>
      <c r="H10" s="455"/>
      <c r="I10" s="468"/>
      <c r="J10" s="468"/>
      <c r="K10" s="469" t="s">
        <v>501</v>
      </c>
      <c r="L10" s="212"/>
      <c r="N10" s="259"/>
      <c r="O10" s="266"/>
      <c r="P10" s="273" t="s">
        <v>475</v>
      </c>
      <c r="Q10" s="232"/>
      <c r="R10" s="466"/>
      <c r="S10" s="467"/>
      <c r="T10" s="257"/>
      <c r="U10" s="263" t="s">
        <v>235</v>
      </c>
      <c r="V10" s="277"/>
      <c r="W10" s="277"/>
      <c r="X10" s="147"/>
    </row>
    <row r="11" s="48" customFormat="true" ht="13.5" hidden="false" customHeight="true" outlineLevel="0" collapsed="false">
      <c r="A11" s="253"/>
      <c r="C11" s="531"/>
      <c r="D11" s="531"/>
      <c r="E11" s="174" t="s">
        <v>621</v>
      </c>
      <c r="F11" s="534"/>
      <c r="H11" s="455"/>
      <c r="I11" s="456" t="s">
        <v>504</v>
      </c>
      <c r="J11" s="454"/>
      <c r="K11" s="454"/>
      <c r="L11" s="138" t="n">
        <f aca="false">SUM(L12:L19)</f>
        <v>13974</v>
      </c>
      <c r="N11" s="259"/>
      <c r="O11" s="274" t="s">
        <v>502</v>
      </c>
      <c r="P11" s="274"/>
      <c r="Q11" s="275"/>
      <c r="R11" s="147" t="n">
        <v>16833</v>
      </c>
      <c r="T11" s="257"/>
      <c r="U11" s="263" t="s">
        <v>237</v>
      </c>
      <c r="V11" s="277"/>
      <c r="W11" s="277"/>
      <c r="X11" s="147"/>
    </row>
    <row r="12" s="48" customFormat="true" ht="13.5" hidden="false" customHeight="true" outlineLevel="0" collapsed="false">
      <c r="A12" s="253"/>
      <c r="C12" s="531"/>
      <c r="D12" s="531"/>
      <c r="E12" s="222" t="s">
        <v>208</v>
      </c>
      <c r="F12" s="224" t="n">
        <f aca="false">F10+F11</f>
        <v>5</v>
      </c>
      <c r="H12" s="455"/>
      <c r="I12" s="457"/>
      <c r="J12" s="470" t="s">
        <v>382</v>
      </c>
      <c r="K12" s="471"/>
      <c r="L12" s="209" t="n">
        <v>6</v>
      </c>
      <c r="N12" s="276"/>
      <c r="O12" s="274" t="s">
        <v>505</v>
      </c>
      <c r="P12" s="274"/>
      <c r="Q12" s="275"/>
      <c r="R12" s="147"/>
      <c r="T12" s="257"/>
      <c r="U12" s="263" t="s">
        <v>239</v>
      </c>
      <c r="V12" s="277"/>
      <c r="W12" s="277"/>
      <c r="X12" s="147"/>
    </row>
    <row r="13" s="48" customFormat="true" ht="13.5" hidden="false" customHeight="true" outlineLevel="0" collapsed="false">
      <c r="A13" s="253"/>
      <c r="H13" s="455"/>
      <c r="I13" s="457"/>
      <c r="J13" s="472" t="s">
        <v>509</v>
      </c>
      <c r="K13" s="473"/>
      <c r="L13" s="272" t="n">
        <v>0</v>
      </c>
      <c r="N13" s="255" t="s">
        <v>507</v>
      </c>
      <c r="O13" s="274"/>
      <c r="P13" s="274"/>
      <c r="Q13" s="275"/>
      <c r="R13" s="147" t="n">
        <f aca="false">SUM(R14,R15,R17,R18)-R16</f>
        <v>821533</v>
      </c>
      <c r="T13" s="257"/>
      <c r="U13" s="263" t="s">
        <v>241</v>
      </c>
      <c r="V13" s="277"/>
      <c r="W13" s="277"/>
      <c r="X13" s="147" t="n">
        <v>0</v>
      </c>
    </row>
    <row r="14" s="48" customFormat="true" ht="13.5" hidden="false" customHeight="true" outlineLevel="0" collapsed="false">
      <c r="A14" s="253"/>
      <c r="H14" s="455"/>
      <c r="I14" s="457"/>
      <c r="J14" s="472" t="s">
        <v>385</v>
      </c>
      <c r="K14" s="473"/>
      <c r="L14" s="272" t="n">
        <v>0</v>
      </c>
      <c r="N14" s="259"/>
      <c r="O14" s="274" t="s">
        <v>240</v>
      </c>
      <c r="P14" s="274"/>
      <c r="Q14" s="275"/>
      <c r="R14" s="147" t="n">
        <v>672333</v>
      </c>
      <c r="T14" s="257"/>
      <c r="U14" s="263" t="s">
        <v>243</v>
      </c>
      <c r="V14" s="277"/>
      <c r="W14" s="277"/>
      <c r="X14" s="147"/>
    </row>
    <row r="15" s="48" customFormat="true" ht="13.5" hidden="false" customHeight="true" outlineLevel="0" collapsed="false">
      <c r="A15" s="253"/>
      <c r="H15" s="455"/>
      <c r="I15" s="457"/>
      <c r="J15" s="472" t="s">
        <v>387</v>
      </c>
      <c r="K15" s="473"/>
      <c r="L15" s="272" t="n">
        <v>0</v>
      </c>
      <c r="N15" s="259"/>
      <c r="O15" s="274" t="s">
        <v>242</v>
      </c>
      <c r="P15" s="274"/>
      <c r="Q15" s="275"/>
      <c r="R15" s="147" t="n">
        <v>160303</v>
      </c>
      <c r="T15" s="257"/>
      <c r="U15" s="277" t="s">
        <v>245</v>
      </c>
      <c r="V15" s="277"/>
      <c r="W15" s="277"/>
      <c r="X15" s="147"/>
    </row>
    <row r="16" s="48" customFormat="true" ht="13.5" hidden="false" customHeight="true" outlineLevel="0" collapsed="false">
      <c r="A16" s="253"/>
      <c r="H16" s="455"/>
      <c r="I16" s="457"/>
      <c r="J16" s="472" t="s">
        <v>388</v>
      </c>
      <c r="K16" s="474"/>
      <c r="L16" s="272"/>
      <c r="N16" s="259"/>
      <c r="O16" s="274" t="s">
        <v>244</v>
      </c>
      <c r="P16" s="274"/>
      <c r="Q16" s="275"/>
      <c r="R16" s="147" t="n">
        <v>12403</v>
      </c>
      <c r="T16" s="257"/>
      <c r="U16" s="277" t="s">
        <v>247</v>
      </c>
      <c r="V16" s="277"/>
      <c r="W16" s="277"/>
      <c r="X16" s="138" t="n">
        <f aca="false">SUM(X5:X15)</f>
        <v>0</v>
      </c>
    </row>
    <row r="17" s="48" customFormat="true" ht="13.5" hidden="false" customHeight="true" outlineLevel="0" collapsed="false">
      <c r="A17" s="253"/>
      <c r="H17" s="455"/>
      <c r="I17" s="457"/>
      <c r="J17" s="380" t="s">
        <v>146</v>
      </c>
      <c r="K17" s="293"/>
      <c r="L17" s="272" t="n">
        <v>7805</v>
      </c>
      <c r="N17" s="259"/>
      <c r="O17" s="274" t="s">
        <v>246</v>
      </c>
      <c r="P17" s="274"/>
      <c r="Q17" s="275"/>
      <c r="R17" s="147"/>
      <c r="T17" s="257"/>
      <c r="U17" s="475" t="s">
        <v>249</v>
      </c>
      <c r="V17" s="279" t="s">
        <v>250</v>
      </c>
      <c r="W17" s="279"/>
      <c r="X17" s="147" t="n">
        <v>0</v>
      </c>
    </row>
    <row r="18" s="48" customFormat="true" ht="13.5" hidden="false" customHeight="true" outlineLevel="0" collapsed="false">
      <c r="A18" s="253"/>
      <c r="H18" s="455"/>
      <c r="I18" s="478"/>
      <c r="J18" s="268" t="s">
        <v>148</v>
      </c>
      <c r="K18" s="269"/>
      <c r="L18" s="272"/>
      <c r="N18" s="276"/>
      <c r="O18" s="274" t="s">
        <v>248</v>
      </c>
      <c r="P18" s="274"/>
      <c r="Q18" s="275"/>
      <c r="R18" s="147" t="n">
        <v>1300</v>
      </c>
      <c r="T18" s="257"/>
      <c r="U18" s="475" t="s">
        <v>252</v>
      </c>
      <c r="V18" s="279" t="s">
        <v>253</v>
      </c>
      <c r="W18" s="279"/>
      <c r="X18" s="147" t="n">
        <v>0</v>
      </c>
    </row>
    <row r="19" s="48" customFormat="true" ht="13.5" hidden="false" customHeight="true" outlineLevel="0" collapsed="false">
      <c r="A19" s="253"/>
      <c r="H19" s="455"/>
      <c r="I19" s="481"/>
      <c r="J19" s="482" t="s">
        <v>150</v>
      </c>
      <c r="K19" s="232"/>
      <c r="L19" s="212" t="n">
        <v>6163</v>
      </c>
      <c r="N19" s="280" t="s">
        <v>516</v>
      </c>
      <c r="O19" s="274"/>
      <c r="P19" s="274"/>
      <c r="Q19" s="275"/>
      <c r="R19" s="147" t="n">
        <v>0</v>
      </c>
      <c r="T19" s="257"/>
      <c r="U19" s="479" t="s">
        <v>517</v>
      </c>
      <c r="V19" s="282"/>
      <c r="W19" s="283"/>
      <c r="X19" s="138" t="n">
        <f aca="false">X16-X17-X18</f>
        <v>0</v>
      </c>
    </row>
    <row r="20" s="48" customFormat="true" ht="13.5" hidden="false" customHeight="true" outlineLevel="0" collapsed="false">
      <c r="A20" s="253"/>
      <c r="H20" s="453" t="s">
        <v>395</v>
      </c>
      <c r="I20" s="454"/>
      <c r="J20" s="454"/>
      <c r="K20" s="454"/>
      <c r="L20" s="138" t="n">
        <f aca="false">L21+L33+L45</f>
        <v>117648</v>
      </c>
      <c r="N20" s="280" t="s">
        <v>519</v>
      </c>
      <c r="O20" s="274"/>
      <c r="P20" s="274"/>
      <c r="Q20" s="275"/>
      <c r="R20" s="138" t="n">
        <f aca="false">R4+R13+R19</f>
        <v>3944365</v>
      </c>
      <c r="T20" s="257" t="s">
        <v>257</v>
      </c>
      <c r="U20" s="285" t="s">
        <v>258</v>
      </c>
      <c r="V20" s="277"/>
      <c r="W20" s="277"/>
      <c r="X20" s="147" t="n">
        <v>12903</v>
      </c>
    </row>
    <row r="21" s="48" customFormat="true" ht="13.5" hidden="false" customHeight="true" outlineLevel="0" collapsed="false">
      <c r="A21" s="253"/>
      <c r="H21" s="455"/>
      <c r="I21" s="456" t="s">
        <v>523</v>
      </c>
      <c r="J21" s="454"/>
      <c r="K21" s="454"/>
      <c r="L21" s="138" t="n">
        <f aca="false">SUM(L23:L32)</f>
        <v>115421</v>
      </c>
      <c r="N21" s="255" t="s">
        <v>521</v>
      </c>
      <c r="O21" s="274"/>
      <c r="P21" s="274"/>
      <c r="Q21" s="275"/>
      <c r="R21" s="138" t="n">
        <f aca="false">SUM(R22:R29)</f>
        <v>13642</v>
      </c>
      <c r="T21" s="257"/>
      <c r="U21" s="289"/>
      <c r="V21" s="290" t="s">
        <v>195</v>
      </c>
      <c r="W21" s="263" t="s">
        <v>260</v>
      </c>
      <c r="X21" s="147"/>
    </row>
    <row r="22" s="48" customFormat="true" ht="13.5" hidden="false" customHeight="true" outlineLevel="0" collapsed="false">
      <c r="A22" s="253"/>
      <c r="H22" s="455"/>
      <c r="I22" s="457"/>
      <c r="J22" s="535" t="s">
        <v>622</v>
      </c>
      <c r="K22" s="458" t="s">
        <v>623</v>
      </c>
      <c r="L22" s="138" t="n">
        <f aca="false">SUM(L23:L28)</f>
        <v>78627</v>
      </c>
      <c r="N22" s="259"/>
      <c r="O22" s="286" t="s">
        <v>259</v>
      </c>
      <c r="P22" s="287"/>
      <c r="Q22" s="288"/>
      <c r="R22" s="209" t="n">
        <v>8866</v>
      </c>
      <c r="T22" s="257"/>
      <c r="U22" s="294"/>
      <c r="V22" s="290"/>
      <c r="W22" s="263" t="s">
        <v>262</v>
      </c>
      <c r="X22" s="147" t="n">
        <v>0</v>
      </c>
    </row>
    <row r="23" s="48" customFormat="true" ht="13.5" hidden="false" customHeight="true" outlineLevel="0" collapsed="false">
      <c r="A23" s="253"/>
      <c r="H23" s="455"/>
      <c r="I23" s="457"/>
      <c r="J23" s="457"/>
      <c r="K23" s="536" t="s">
        <v>624</v>
      </c>
      <c r="L23" s="335" t="n">
        <v>10385</v>
      </c>
      <c r="N23" s="259"/>
      <c r="O23" s="291" t="s">
        <v>261</v>
      </c>
      <c r="P23" s="292"/>
      <c r="Q23" s="293"/>
      <c r="R23" s="272" t="n">
        <v>0</v>
      </c>
      <c r="T23" s="257"/>
      <c r="U23" s="285" t="s">
        <v>264</v>
      </c>
      <c r="V23" s="277"/>
      <c r="W23" s="277"/>
      <c r="X23" s="138" t="n">
        <f aca="false">SUM(X24:X25)</f>
        <v>3968</v>
      </c>
    </row>
    <row r="24" s="48" customFormat="true" ht="13.5" hidden="false" customHeight="true" outlineLevel="0" collapsed="false">
      <c r="A24" s="253"/>
      <c r="H24" s="455"/>
      <c r="I24" s="457"/>
      <c r="J24" s="457"/>
      <c r="K24" s="537" t="s">
        <v>625</v>
      </c>
      <c r="L24" s="272"/>
      <c r="N24" s="259"/>
      <c r="O24" s="291" t="s">
        <v>476</v>
      </c>
      <c r="P24" s="292"/>
      <c r="Q24" s="293"/>
      <c r="R24" s="272" t="n">
        <v>0</v>
      </c>
      <c r="T24" s="257"/>
      <c r="U24" s="262"/>
      <c r="V24" s="308" t="s">
        <v>225</v>
      </c>
      <c r="W24" s="308"/>
      <c r="X24" s="209"/>
    </row>
    <row r="25" s="48" customFormat="true" ht="13.5" hidden="false" customHeight="true" outlineLevel="0" collapsed="false">
      <c r="A25" s="253"/>
      <c r="H25" s="455"/>
      <c r="I25" s="457"/>
      <c r="J25" s="457"/>
      <c r="K25" s="537" t="s">
        <v>626</v>
      </c>
      <c r="L25" s="272" t="n">
        <v>0</v>
      </c>
      <c r="N25" s="259"/>
      <c r="O25" s="291" t="s">
        <v>531</v>
      </c>
      <c r="P25" s="292"/>
      <c r="Q25" s="293"/>
      <c r="R25" s="272"/>
      <c r="T25" s="257"/>
      <c r="U25" s="266"/>
      <c r="V25" s="433" t="s">
        <v>227</v>
      </c>
      <c r="W25" s="266"/>
      <c r="X25" s="212" t="n">
        <v>3968</v>
      </c>
    </row>
    <row r="26" s="48" customFormat="true" ht="13.5" hidden="false" customHeight="true" outlineLevel="0" collapsed="false">
      <c r="A26" s="253"/>
      <c r="H26" s="455"/>
      <c r="I26" s="457"/>
      <c r="J26" s="457"/>
      <c r="K26" s="537" t="s">
        <v>627</v>
      </c>
      <c r="L26" s="272"/>
      <c r="N26" s="259"/>
      <c r="O26" s="291" t="s">
        <v>266</v>
      </c>
      <c r="P26" s="292"/>
      <c r="Q26" s="293"/>
      <c r="R26" s="272"/>
      <c r="T26" s="257"/>
      <c r="U26" s="263" t="s">
        <v>275</v>
      </c>
      <c r="V26" s="277"/>
      <c r="W26" s="277"/>
      <c r="X26" s="147" t="n">
        <v>0</v>
      </c>
    </row>
    <row r="27" s="48" customFormat="true" ht="13.5" hidden="false" customHeight="true" outlineLevel="0" collapsed="false">
      <c r="A27" s="253"/>
      <c r="H27" s="455"/>
      <c r="I27" s="457"/>
      <c r="J27" s="457"/>
      <c r="K27" s="537" t="s">
        <v>628</v>
      </c>
      <c r="L27" s="272"/>
      <c r="N27" s="259"/>
      <c r="O27" s="291" t="s">
        <v>267</v>
      </c>
      <c r="P27" s="292"/>
      <c r="Q27" s="293"/>
      <c r="R27" s="272" t="n">
        <v>4776</v>
      </c>
      <c r="T27" s="257"/>
      <c r="U27" s="263" t="s">
        <v>276</v>
      </c>
      <c r="V27" s="277"/>
      <c r="W27" s="277"/>
      <c r="X27" s="147" t="n">
        <v>0</v>
      </c>
    </row>
    <row r="28" s="48" customFormat="true" ht="13.5" hidden="false" customHeight="true" outlineLevel="0" collapsed="false">
      <c r="A28" s="253"/>
      <c r="H28" s="455"/>
      <c r="I28" s="457"/>
      <c r="J28" s="538"/>
      <c r="K28" s="539" t="s">
        <v>629</v>
      </c>
      <c r="L28" s="540" t="n">
        <v>68242</v>
      </c>
      <c r="N28" s="259"/>
      <c r="O28" s="291" t="s">
        <v>270</v>
      </c>
      <c r="P28" s="292"/>
      <c r="Q28" s="293"/>
      <c r="R28" s="272"/>
      <c r="T28" s="257"/>
      <c r="U28" s="263" t="s">
        <v>277</v>
      </c>
      <c r="V28" s="277"/>
      <c r="W28" s="277"/>
      <c r="X28" s="147"/>
    </row>
    <row r="29" s="48" customFormat="true" ht="13.5" hidden="false" customHeight="true" outlineLevel="0" collapsed="false">
      <c r="A29" s="253"/>
      <c r="H29" s="455"/>
      <c r="I29" s="457"/>
      <c r="J29" s="472" t="s">
        <v>630</v>
      </c>
      <c r="K29" s="536"/>
      <c r="L29" s="335"/>
      <c r="N29" s="276"/>
      <c r="O29" s="297" t="s">
        <v>272</v>
      </c>
      <c r="P29" s="282"/>
      <c r="Q29" s="283"/>
      <c r="R29" s="212"/>
      <c r="T29" s="257"/>
      <c r="U29" s="263" t="s">
        <v>538</v>
      </c>
      <c r="V29" s="277"/>
      <c r="W29" s="277"/>
      <c r="X29" s="138" t="n">
        <f aca="false">X20+X23+X26+X27+X28</f>
        <v>16871</v>
      </c>
    </row>
    <row r="30" s="48" customFormat="true" ht="13.5" hidden="false" customHeight="true" outlineLevel="0" collapsed="false">
      <c r="A30" s="253"/>
      <c r="H30" s="455"/>
      <c r="I30" s="457"/>
      <c r="J30" s="472" t="s">
        <v>403</v>
      </c>
      <c r="K30" s="473"/>
      <c r="L30" s="272" t="n">
        <v>36794</v>
      </c>
      <c r="N30" s="255" t="s">
        <v>542</v>
      </c>
      <c r="O30" s="274"/>
      <c r="P30" s="274"/>
      <c r="Q30" s="275"/>
      <c r="R30" s="138" t="n">
        <f aca="false">SUM(R31:R40)</f>
        <v>29970</v>
      </c>
      <c r="T30" s="298" t="s">
        <v>39</v>
      </c>
      <c r="U30" s="484" t="s">
        <v>281</v>
      </c>
      <c r="V30" s="484"/>
      <c r="W30" s="445" t="s">
        <v>282</v>
      </c>
      <c r="X30" s="209" t="n">
        <v>0</v>
      </c>
    </row>
    <row r="31" s="48" customFormat="true" ht="13.5" hidden="false" customHeight="true" outlineLevel="0" collapsed="false">
      <c r="A31" s="253"/>
      <c r="H31" s="455"/>
      <c r="I31" s="457"/>
      <c r="J31" s="472" t="s">
        <v>631</v>
      </c>
      <c r="K31" s="473"/>
      <c r="L31" s="272" t="n">
        <v>0</v>
      </c>
      <c r="N31" s="259"/>
      <c r="O31" s="286" t="s">
        <v>259</v>
      </c>
      <c r="P31" s="287"/>
      <c r="Q31" s="288"/>
      <c r="R31" s="209" t="n">
        <v>3866</v>
      </c>
      <c r="T31" s="298"/>
      <c r="U31" s="486" t="s">
        <v>284</v>
      </c>
      <c r="V31" s="486"/>
      <c r="W31" s="312" t="s">
        <v>285</v>
      </c>
      <c r="X31" s="212" t="n">
        <v>16871</v>
      </c>
    </row>
    <row r="32" s="48" customFormat="true" ht="13.5" hidden="false" customHeight="true" outlineLevel="0" collapsed="false">
      <c r="A32" s="253"/>
      <c r="H32" s="455"/>
      <c r="I32" s="468"/>
      <c r="J32" s="487" t="s">
        <v>632</v>
      </c>
      <c r="K32" s="481"/>
      <c r="L32" s="212"/>
      <c r="N32" s="259"/>
      <c r="O32" s="291" t="s">
        <v>261</v>
      </c>
      <c r="P32" s="292"/>
      <c r="Q32" s="293"/>
      <c r="R32" s="272"/>
      <c r="T32" s="301" t="s">
        <v>287</v>
      </c>
      <c r="U32" s="302" t="s">
        <v>288</v>
      </c>
      <c r="V32" s="303"/>
      <c r="W32" s="304"/>
      <c r="X32" s="147" t="n">
        <v>16113</v>
      </c>
    </row>
    <row r="33" s="48" customFormat="true" ht="13.5" hidden="false" customHeight="true" outlineLevel="0" collapsed="false">
      <c r="A33" s="253"/>
      <c r="H33" s="455"/>
      <c r="I33" s="456" t="s">
        <v>549</v>
      </c>
      <c r="J33" s="454"/>
      <c r="K33" s="454"/>
      <c r="L33" s="138" t="n">
        <f aca="false">SUM(L34:L38)</f>
        <v>2227</v>
      </c>
      <c r="N33" s="259"/>
      <c r="O33" s="488" t="s">
        <v>550</v>
      </c>
      <c r="P33" s="303"/>
      <c r="Q33" s="304"/>
      <c r="R33" s="489"/>
      <c r="T33" s="301"/>
      <c r="U33" s="305" t="s">
        <v>290</v>
      </c>
      <c r="V33" s="274"/>
      <c r="W33" s="275"/>
      <c r="X33" s="147"/>
    </row>
    <row r="34" s="48" customFormat="true" ht="13.5" hidden="false" customHeight="true" outlineLevel="0" collapsed="false">
      <c r="A34" s="253"/>
      <c r="H34" s="455"/>
      <c r="I34" s="457"/>
      <c r="J34" s="470" t="s">
        <v>410</v>
      </c>
      <c r="K34" s="471"/>
      <c r="L34" s="209" t="n">
        <v>283</v>
      </c>
      <c r="N34" s="259"/>
      <c r="O34" s="491" t="s">
        <v>280</v>
      </c>
      <c r="P34" s="292"/>
      <c r="Q34" s="293"/>
      <c r="R34" s="272"/>
      <c r="T34" s="301"/>
      <c r="U34" s="305" t="s">
        <v>292</v>
      </c>
      <c r="V34" s="274"/>
      <c r="W34" s="275"/>
      <c r="X34" s="147" t="n">
        <v>0</v>
      </c>
    </row>
    <row r="35" s="48" customFormat="true" ht="13.5" hidden="false" customHeight="true" outlineLevel="0" collapsed="false">
      <c r="A35" s="253"/>
      <c r="H35" s="455"/>
      <c r="I35" s="457"/>
      <c r="J35" s="472" t="s">
        <v>415</v>
      </c>
      <c r="K35" s="473"/>
      <c r="L35" s="272" t="n">
        <v>0</v>
      </c>
      <c r="N35" s="259"/>
      <c r="O35" s="488" t="s">
        <v>283</v>
      </c>
      <c r="P35" s="303"/>
      <c r="Q35" s="304"/>
      <c r="R35" s="489" t="n">
        <v>2240</v>
      </c>
      <c r="T35" s="301"/>
      <c r="U35" s="305" t="s">
        <v>294</v>
      </c>
      <c r="V35" s="274"/>
      <c r="W35" s="306"/>
      <c r="X35" s="147" t="n">
        <v>0</v>
      </c>
    </row>
    <row r="36" s="48" customFormat="true" ht="13.5" hidden="false" customHeight="true" outlineLevel="0" collapsed="false">
      <c r="A36" s="253"/>
      <c r="H36" s="455"/>
      <c r="I36" s="457"/>
      <c r="J36" s="472" t="s">
        <v>552</v>
      </c>
      <c r="K36" s="473"/>
      <c r="L36" s="272" t="n">
        <v>0</v>
      </c>
      <c r="N36" s="259"/>
      <c r="O36" s="491" t="s">
        <v>286</v>
      </c>
      <c r="P36" s="292"/>
      <c r="Q36" s="293"/>
      <c r="R36" s="272"/>
      <c r="T36" s="301"/>
      <c r="U36" s="305" t="s">
        <v>296</v>
      </c>
      <c r="V36" s="274"/>
      <c r="W36" s="275"/>
      <c r="X36" s="147" t="n">
        <v>0</v>
      </c>
    </row>
    <row r="37" s="48" customFormat="true" ht="13.5" hidden="false" customHeight="true" outlineLevel="0" collapsed="false">
      <c r="A37" s="253"/>
      <c r="H37" s="455"/>
      <c r="I37" s="457"/>
      <c r="J37" s="472" t="s">
        <v>420</v>
      </c>
      <c r="K37" s="473"/>
      <c r="L37" s="272" t="n">
        <v>0</v>
      </c>
      <c r="N37" s="259"/>
      <c r="O37" s="488" t="s">
        <v>289</v>
      </c>
      <c r="P37" s="303"/>
      <c r="Q37" s="304"/>
      <c r="R37" s="489"/>
      <c r="T37" s="301"/>
      <c r="U37" s="305" t="s">
        <v>298</v>
      </c>
      <c r="V37" s="274"/>
      <c r="W37" s="275"/>
      <c r="X37" s="147" t="n">
        <v>0</v>
      </c>
    </row>
    <row r="38" s="48" customFormat="true" ht="13.5" hidden="false" customHeight="true" outlineLevel="0" collapsed="false">
      <c r="A38" s="253"/>
      <c r="H38" s="493"/>
      <c r="I38" s="468"/>
      <c r="J38" s="487" t="s">
        <v>556</v>
      </c>
      <c r="K38" s="481"/>
      <c r="L38" s="212" t="n">
        <v>1944</v>
      </c>
      <c r="N38" s="259"/>
      <c r="O38" s="491" t="s">
        <v>291</v>
      </c>
      <c r="P38" s="292"/>
      <c r="Q38" s="293"/>
      <c r="R38" s="272" t="n">
        <v>22217</v>
      </c>
      <c r="T38" s="301"/>
      <c r="U38" s="302" t="s">
        <v>300</v>
      </c>
      <c r="V38" s="287"/>
      <c r="W38" s="288"/>
      <c r="X38" s="209" t="n">
        <v>758</v>
      </c>
    </row>
    <row r="39" s="48" customFormat="true" ht="13.5" hidden="false" customHeight="true" outlineLevel="0" collapsed="false">
      <c r="A39" s="253"/>
      <c r="H39" s="494" t="s">
        <v>424</v>
      </c>
      <c r="I39" s="471"/>
      <c r="J39" s="471"/>
      <c r="K39" s="471"/>
      <c r="L39" s="209" t="n">
        <v>38925</v>
      </c>
      <c r="N39" s="259"/>
      <c r="O39" s="491" t="s">
        <v>293</v>
      </c>
      <c r="P39" s="292"/>
      <c r="Q39" s="293"/>
      <c r="R39" s="272"/>
      <c r="T39" s="301"/>
      <c r="U39" s="281"/>
      <c r="V39" s="434" t="s">
        <v>302</v>
      </c>
      <c r="W39" s="434"/>
      <c r="X39" s="212" t="n">
        <v>758</v>
      </c>
    </row>
    <row r="40" s="48" customFormat="true" ht="13.5" hidden="false" customHeight="true" outlineLevel="0" collapsed="false">
      <c r="A40" s="253"/>
      <c r="H40" s="495" t="s">
        <v>559</v>
      </c>
      <c r="I40" s="481"/>
      <c r="J40" s="481"/>
      <c r="K40" s="481"/>
      <c r="L40" s="212" t="n">
        <v>0</v>
      </c>
      <c r="N40" s="276"/>
      <c r="O40" s="297" t="s">
        <v>295</v>
      </c>
      <c r="P40" s="282"/>
      <c r="Q40" s="283"/>
      <c r="R40" s="212" t="n">
        <v>1647</v>
      </c>
      <c r="T40" s="301"/>
      <c r="U40" s="285" t="s">
        <v>560</v>
      </c>
      <c r="V40" s="260"/>
      <c r="W40" s="261"/>
      <c r="X40" s="138" t="n">
        <f aca="false">SUM(X32:X38)</f>
        <v>16871</v>
      </c>
    </row>
    <row r="41" s="48" customFormat="true" ht="13.5" hidden="false" customHeight="true" outlineLevel="0" collapsed="false">
      <c r="A41" s="253"/>
      <c r="H41" s="453" t="s">
        <v>428</v>
      </c>
      <c r="I41" s="454"/>
      <c r="J41" s="454"/>
      <c r="K41" s="454"/>
      <c r="L41" s="138" t="n">
        <f aca="false">SUM(L42:L44)</f>
        <v>0</v>
      </c>
      <c r="N41" s="255" t="s">
        <v>562</v>
      </c>
      <c r="O41" s="274"/>
      <c r="P41" s="274"/>
      <c r="Q41" s="275"/>
      <c r="R41" s="496" t="n">
        <f aca="false">R42-R43</f>
        <v>1189179</v>
      </c>
      <c r="T41" s="280" t="s">
        <v>306</v>
      </c>
      <c r="U41" s="274"/>
      <c r="V41" s="274"/>
      <c r="W41" s="275"/>
      <c r="X41" s="138" t="n">
        <f aca="false">X31-X40</f>
        <v>0</v>
      </c>
    </row>
    <row r="42" s="48" customFormat="true" ht="13.5" hidden="false" customHeight="true" outlineLevel="0" collapsed="false">
      <c r="A42" s="253"/>
      <c r="H42" s="455"/>
      <c r="I42" s="470" t="s">
        <v>430</v>
      </c>
      <c r="J42" s="471"/>
      <c r="K42" s="471"/>
      <c r="L42" s="209" t="n">
        <v>0</v>
      </c>
      <c r="N42" s="259"/>
      <c r="O42" s="286" t="s">
        <v>299</v>
      </c>
      <c r="P42" s="287"/>
      <c r="Q42" s="288"/>
      <c r="R42" s="209" t="n">
        <v>1758795</v>
      </c>
      <c r="T42" s="499" t="s">
        <v>308</v>
      </c>
      <c r="U42" s="499"/>
      <c r="V42" s="499"/>
      <c r="W42" s="499"/>
      <c r="X42" s="147" t="n">
        <v>0</v>
      </c>
    </row>
    <row r="43" s="48" customFormat="true" ht="13.5" hidden="false" customHeight="true" outlineLevel="0" collapsed="false">
      <c r="A43" s="253"/>
      <c r="H43" s="455"/>
      <c r="I43" s="472" t="s">
        <v>432</v>
      </c>
      <c r="J43" s="473"/>
      <c r="K43" s="473"/>
      <c r="L43" s="272" t="n">
        <v>0</v>
      </c>
      <c r="N43" s="259"/>
      <c r="O43" s="297" t="s">
        <v>301</v>
      </c>
      <c r="P43" s="282"/>
      <c r="Q43" s="283"/>
      <c r="R43" s="212" t="n">
        <v>569616</v>
      </c>
      <c r="T43" s="315" t="s">
        <v>310</v>
      </c>
      <c r="U43" s="263" t="s">
        <v>311</v>
      </c>
      <c r="V43" s="277"/>
      <c r="W43" s="277"/>
      <c r="X43" s="138" t="n">
        <f aca="false">SUM(X44:X46)</f>
        <v>15083</v>
      </c>
    </row>
    <row r="44" s="48" customFormat="true" ht="13.5" hidden="false" customHeight="true" outlineLevel="0" collapsed="false">
      <c r="A44" s="253"/>
      <c r="H44" s="493"/>
      <c r="I44" s="487" t="s">
        <v>434</v>
      </c>
      <c r="J44" s="481"/>
      <c r="K44" s="481"/>
      <c r="L44" s="212"/>
      <c r="N44" s="280" t="s">
        <v>567</v>
      </c>
      <c r="O44" s="274"/>
      <c r="P44" s="274"/>
      <c r="Q44" s="275"/>
      <c r="R44" s="138" t="n">
        <f aca="false">R21+R30+R41</f>
        <v>1232791</v>
      </c>
      <c r="T44" s="315"/>
      <c r="U44" s="311" t="s">
        <v>313</v>
      </c>
      <c r="V44" s="308" t="s">
        <v>314</v>
      </c>
      <c r="W44" s="308"/>
      <c r="X44" s="209"/>
    </row>
    <row r="45" s="48" customFormat="true" ht="13.5" hidden="false" customHeight="true" outlineLevel="0" collapsed="false">
      <c r="A45" s="253"/>
      <c r="H45" s="453" t="s">
        <v>437</v>
      </c>
      <c r="I45" s="454"/>
      <c r="J45" s="454"/>
      <c r="K45" s="454"/>
      <c r="L45" s="138" t="n">
        <f aca="false">SUM(L46:L47)</f>
        <v>0</v>
      </c>
      <c r="N45" s="255" t="s">
        <v>570</v>
      </c>
      <c r="O45" s="274"/>
      <c r="P45" s="274"/>
      <c r="Q45" s="275"/>
      <c r="R45" s="138" t="n">
        <f aca="false">SUM(R46:R49)</f>
        <v>827153</v>
      </c>
      <c r="T45" s="315"/>
      <c r="U45" s="311"/>
      <c r="V45" s="309" t="s">
        <v>316</v>
      </c>
      <c r="W45" s="309"/>
      <c r="X45" s="272" t="n">
        <v>0</v>
      </c>
    </row>
    <row r="46" s="48" customFormat="true" ht="13.5" hidden="false" customHeight="true" outlineLevel="0" collapsed="false">
      <c r="A46" s="253"/>
      <c r="H46" s="455"/>
      <c r="I46" s="470" t="s">
        <v>440</v>
      </c>
      <c r="J46" s="471"/>
      <c r="K46" s="471"/>
      <c r="L46" s="209" t="n">
        <v>0</v>
      </c>
      <c r="N46" s="259"/>
      <c r="O46" s="308" t="s">
        <v>307</v>
      </c>
      <c r="P46" s="288"/>
      <c r="Q46" s="288"/>
      <c r="R46" s="209" t="n">
        <v>565689</v>
      </c>
      <c r="T46" s="315"/>
      <c r="U46" s="311"/>
      <c r="V46" s="433" t="s">
        <v>318</v>
      </c>
      <c r="W46" s="266"/>
      <c r="X46" s="212" t="n">
        <v>15083</v>
      </c>
    </row>
    <row r="47" s="48" customFormat="true" ht="13.5" hidden="false" customHeight="true" outlineLevel="0" collapsed="false">
      <c r="A47" s="253"/>
      <c r="H47" s="493"/>
      <c r="I47" s="487" t="s">
        <v>443</v>
      </c>
      <c r="J47" s="481"/>
      <c r="K47" s="481"/>
      <c r="L47" s="212"/>
      <c r="N47" s="259"/>
      <c r="O47" s="309" t="s">
        <v>309</v>
      </c>
      <c r="P47" s="293"/>
      <c r="Q47" s="293"/>
      <c r="R47" s="272"/>
      <c r="T47" s="315" t="s">
        <v>320</v>
      </c>
      <c r="U47" s="316" t="s">
        <v>321</v>
      </c>
      <c r="V47" s="316"/>
      <c r="W47" s="263" t="s">
        <v>322</v>
      </c>
      <c r="X47" s="147"/>
    </row>
    <row r="48" s="48" customFormat="true" ht="13.5" hidden="false" customHeight="true" outlineLevel="0" collapsed="false">
      <c r="A48" s="253"/>
      <c r="H48" s="494" t="s">
        <v>575</v>
      </c>
      <c r="I48" s="471"/>
      <c r="J48" s="471"/>
      <c r="K48" s="471"/>
      <c r="L48" s="209" t="n">
        <v>38925</v>
      </c>
      <c r="N48" s="259"/>
      <c r="O48" s="309" t="s">
        <v>312</v>
      </c>
      <c r="P48" s="293"/>
      <c r="Q48" s="293"/>
      <c r="R48" s="272" t="n">
        <v>254456</v>
      </c>
      <c r="T48" s="315"/>
      <c r="U48" s="316"/>
      <c r="V48" s="316"/>
      <c r="W48" s="263" t="s">
        <v>324</v>
      </c>
      <c r="X48" s="147"/>
    </row>
    <row r="49" s="48" customFormat="true" ht="13.5" hidden="false" customHeight="true" outlineLevel="0" collapsed="false">
      <c r="A49" s="253"/>
      <c r="H49" s="495" t="s">
        <v>578</v>
      </c>
      <c r="I49" s="481"/>
      <c r="J49" s="481"/>
      <c r="K49" s="481"/>
      <c r="L49" s="212" t="n">
        <v>0</v>
      </c>
      <c r="N49" s="259"/>
      <c r="O49" s="312" t="s">
        <v>315</v>
      </c>
      <c r="P49" s="313"/>
      <c r="Q49" s="283"/>
      <c r="R49" s="212" t="n">
        <v>7008</v>
      </c>
      <c r="T49" s="315"/>
      <c r="U49" s="316"/>
      <c r="V49" s="316"/>
      <c r="W49" s="263" t="s">
        <v>326</v>
      </c>
      <c r="X49" s="147" t="n">
        <v>0</v>
      </c>
    </row>
    <row r="50" s="48" customFormat="true" ht="13.5" hidden="false" customHeight="true" outlineLevel="0" collapsed="false">
      <c r="A50" s="253"/>
      <c r="H50" s="503" t="s">
        <v>449</v>
      </c>
      <c r="I50" s="503"/>
      <c r="J50" s="503"/>
      <c r="K50" s="503"/>
      <c r="L50" s="147" t="n">
        <v>981416</v>
      </c>
      <c r="N50" s="314" t="s">
        <v>580</v>
      </c>
      <c r="O50" s="274"/>
      <c r="P50" s="274"/>
      <c r="Q50" s="275"/>
      <c r="R50" s="138" t="n">
        <f aca="false">R51+R57</f>
        <v>1884421</v>
      </c>
      <c r="T50" s="315"/>
      <c r="U50" s="317" t="s">
        <v>328</v>
      </c>
      <c r="V50" s="318"/>
      <c r="W50" s="275"/>
      <c r="X50" s="147"/>
    </row>
    <row r="51" s="48" customFormat="true" ht="13.5" hidden="false" customHeight="true" outlineLevel="0" collapsed="false">
      <c r="A51" s="253"/>
      <c r="H51" s="238" t="s">
        <v>583</v>
      </c>
      <c r="I51" s="136"/>
      <c r="J51" s="136"/>
      <c r="K51" s="136"/>
      <c r="L51" s="138" t="n">
        <f aca="false">SUM(L52:L53)</f>
        <v>0</v>
      </c>
      <c r="N51" s="259"/>
      <c r="O51" s="260" t="s">
        <v>584</v>
      </c>
      <c r="P51" s="260"/>
      <c r="Q51" s="275"/>
      <c r="R51" s="138" t="n">
        <f aca="false">SUM(R52:R56)</f>
        <v>874604</v>
      </c>
      <c r="T51" s="315"/>
      <c r="U51" s="317" t="s">
        <v>330</v>
      </c>
      <c r="V51" s="318"/>
      <c r="W51" s="275"/>
      <c r="X51" s="147" t="n">
        <v>0</v>
      </c>
    </row>
    <row r="52" s="48" customFormat="true" ht="13.5" hidden="false" customHeight="true" outlineLevel="0" collapsed="false">
      <c r="A52" s="253"/>
      <c r="G52" s="523"/>
      <c r="H52" s="139"/>
      <c r="I52" s="225" t="s">
        <v>213</v>
      </c>
      <c r="J52" s="265"/>
      <c r="K52" s="265"/>
      <c r="L52" s="209"/>
      <c r="M52" s="319"/>
      <c r="N52" s="259"/>
      <c r="O52" s="262"/>
      <c r="P52" s="308" t="s">
        <v>586</v>
      </c>
      <c r="Q52" s="288"/>
      <c r="R52" s="209"/>
      <c r="T52" s="315"/>
      <c r="U52" s="317" t="s">
        <v>332</v>
      </c>
      <c r="V52" s="274"/>
      <c r="W52" s="275"/>
      <c r="X52" s="147"/>
    </row>
    <row r="53" s="48" customFormat="true" ht="13.5" hidden="false" customHeight="true" outlineLevel="0" collapsed="false">
      <c r="A53" s="253"/>
      <c r="C53" s="229"/>
      <c r="H53" s="239"/>
      <c r="I53" s="232" t="s">
        <v>214</v>
      </c>
      <c r="J53" s="232"/>
      <c r="K53" s="232"/>
      <c r="L53" s="212"/>
      <c r="N53" s="259"/>
      <c r="O53" s="262"/>
      <c r="P53" s="309" t="s">
        <v>588</v>
      </c>
      <c r="Q53" s="293"/>
      <c r="R53" s="272"/>
      <c r="T53" s="315"/>
      <c r="U53" s="317" t="s">
        <v>334</v>
      </c>
      <c r="V53" s="274"/>
      <c r="W53" s="275"/>
      <c r="X53" s="147"/>
    </row>
    <row r="54" s="48" customFormat="true" ht="13.5" hidden="false" customHeight="true" outlineLevel="0" collapsed="false">
      <c r="A54" s="253"/>
      <c r="C54" s="523"/>
      <c r="D54" s="523"/>
      <c r="E54" s="523"/>
      <c r="F54" s="523"/>
      <c r="H54" s="505" t="s">
        <v>590</v>
      </c>
      <c r="I54" s="505"/>
      <c r="J54" s="505"/>
      <c r="K54" s="505"/>
      <c r="L54" s="413" t="n">
        <f aca="false">(L5+L11)/(L21+L33)*100</f>
        <v>133.085985312118</v>
      </c>
      <c r="N54" s="259"/>
      <c r="O54" s="262"/>
      <c r="P54" s="309" t="s">
        <v>591</v>
      </c>
      <c r="Q54" s="293"/>
      <c r="R54" s="272" t="n">
        <v>3450</v>
      </c>
      <c r="T54" s="315"/>
      <c r="U54" s="317" t="s">
        <v>326</v>
      </c>
      <c r="V54" s="274"/>
      <c r="W54" s="275"/>
      <c r="X54" s="147" t="n">
        <v>12903</v>
      </c>
    </row>
    <row r="55" s="48" customFormat="true" ht="13.5" hidden="false" customHeight="true" outlineLevel="0" collapsed="false">
      <c r="A55" s="253"/>
      <c r="L55" s="124"/>
      <c r="N55" s="259"/>
      <c r="O55" s="262"/>
      <c r="P55" s="309" t="s">
        <v>593</v>
      </c>
      <c r="Q55" s="293"/>
      <c r="R55" s="272"/>
      <c r="S55" s="319"/>
      <c r="T55" s="541" t="s">
        <v>477</v>
      </c>
      <c r="U55" s="541"/>
      <c r="V55" s="541"/>
      <c r="W55" s="510" t="s">
        <v>338</v>
      </c>
      <c r="X55" s="511"/>
    </row>
    <row r="56" s="48" customFormat="true" ht="13.5" hidden="false" customHeight="true" outlineLevel="0" collapsed="false">
      <c r="A56" s="253"/>
      <c r="L56" s="124"/>
      <c r="N56" s="259"/>
      <c r="O56" s="266"/>
      <c r="P56" s="312" t="s">
        <v>595</v>
      </c>
      <c r="Q56" s="283"/>
      <c r="R56" s="212" t="n">
        <v>871154</v>
      </c>
      <c r="T56" s="541"/>
      <c r="U56" s="541"/>
      <c r="V56" s="541"/>
      <c r="W56" s="441" t="s">
        <v>340</v>
      </c>
      <c r="X56" s="443" t="n">
        <v>12903</v>
      </c>
    </row>
    <row r="57" s="48" customFormat="true" ht="13.5" hidden="false" customHeight="true" outlineLevel="0" collapsed="false">
      <c r="A57" s="253"/>
      <c r="L57" s="124"/>
      <c r="N57" s="259"/>
      <c r="O57" s="260" t="s">
        <v>597</v>
      </c>
      <c r="P57" s="260"/>
      <c r="Q57" s="275"/>
      <c r="R57" s="138" t="n">
        <f aca="false">SUM(R58:R62)-R63</f>
        <v>1009817</v>
      </c>
    </row>
    <row r="58" s="48" customFormat="true" ht="13.5" hidden="false" customHeight="true" outlineLevel="0" collapsed="false">
      <c r="A58" s="253"/>
      <c r="L58" s="124"/>
      <c r="N58" s="259"/>
      <c r="O58" s="262"/>
      <c r="P58" s="308" t="s">
        <v>599</v>
      </c>
      <c r="Q58" s="288"/>
      <c r="R58" s="209" t="n">
        <v>28401</v>
      </c>
    </row>
    <row r="59" s="48" customFormat="true" ht="13.5" hidden="false" customHeight="true" outlineLevel="0" collapsed="false">
      <c r="A59" s="253"/>
      <c r="L59" s="124"/>
      <c r="N59" s="259"/>
      <c r="O59" s="262"/>
      <c r="P59" s="309" t="s">
        <v>600</v>
      </c>
      <c r="Q59" s="293"/>
      <c r="R59" s="272" t="n">
        <v>0</v>
      </c>
    </row>
    <row r="60" s="48" customFormat="true" ht="13.5" hidden="false" customHeight="true" outlineLevel="0" collapsed="false">
      <c r="A60" s="253"/>
      <c r="L60" s="124"/>
      <c r="N60" s="259"/>
      <c r="O60" s="262"/>
      <c r="P60" s="309" t="s">
        <v>602</v>
      </c>
      <c r="Q60" s="293"/>
      <c r="R60" s="272" t="n">
        <v>0</v>
      </c>
    </row>
    <row r="61" s="48" customFormat="true" ht="13.5" hidden="false" customHeight="true" outlineLevel="0" collapsed="false">
      <c r="A61" s="253"/>
      <c r="L61" s="124"/>
      <c r="N61" s="259"/>
      <c r="O61" s="262"/>
      <c r="P61" s="309" t="s">
        <v>603</v>
      </c>
      <c r="Q61" s="293"/>
      <c r="R61" s="272" t="n">
        <v>0</v>
      </c>
    </row>
    <row r="62" s="48" customFormat="true" ht="13.5" hidden="false" customHeight="true" outlineLevel="0" collapsed="false">
      <c r="A62" s="253"/>
      <c r="L62" s="124"/>
      <c r="N62" s="259"/>
      <c r="O62" s="304"/>
      <c r="P62" s="331" t="s">
        <v>342</v>
      </c>
      <c r="Q62" s="444" t="s">
        <v>343</v>
      </c>
      <c r="R62" s="272" t="n">
        <v>981416</v>
      </c>
    </row>
    <row r="63" s="48" customFormat="true" ht="13.5" hidden="false" customHeight="true" outlineLevel="0" collapsed="false">
      <c r="A63" s="253"/>
      <c r="L63" s="124"/>
      <c r="N63" s="259"/>
      <c r="O63" s="283"/>
      <c r="P63" s="331"/>
      <c r="Q63" s="312" t="s">
        <v>344</v>
      </c>
      <c r="R63" s="212" t="n">
        <v>0</v>
      </c>
    </row>
    <row r="64" s="48" customFormat="true" ht="13.5" hidden="false" customHeight="true" outlineLevel="0" collapsed="false">
      <c r="A64" s="253"/>
      <c r="L64" s="124"/>
      <c r="N64" s="259"/>
      <c r="O64" s="336" t="s">
        <v>195</v>
      </c>
      <c r="P64" s="336"/>
      <c r="Q64" s="445" t="s">
        <v>345</v>
      </c>
      <c r="R64" s="209" t="n">
        <v>38925</v>
      </c>
    </row>
    <row r="65" s="48" customFormat="true" ht="11" hidden="false" customHeight="false" outlineLevel="0" collapsed="false">
      <c r="A65" s="253"/>
      <c r="L65" s="124"/>
      <c r="N65" s="276"/>
      <c r="O65" s="336"/>
      <c r="P65" s="336"/>
      <c r="Q65" s="312" t="s">
        <v>346</v>
      </c>
      <c r="R65" s="212" t="n">
        <v>0</v>
      </c>
    </row>
    <row r="66" s="48" customFormat="true" ht="11" hidden="false" customHeight="false" outlineLevel="0" collapsed="false">
      <c r="A66" s="253"/>
      <c r="L66" s="124"/>
      <c r="N66" s="339" t="s">
        <v>604</v>
      </c>
      <c r="O66" s="274"/>
      <c r="P66" s="274"/>
      <c r="Q66" s="275"/>
      <c r="R66" s="138" t="n">
        <f aca="false">R45+R50</f>
        <v>2711574</v>
      </c>
    </row>
    <row r="67" s="48" customFormat="true" ht="11" hidden="false" customHeight="false" outlineLevel="0" collapsed="false">
      <c r="A67" s="253"/>
      <c r="L67" s="124"/>
      <c r="N67" s="339" t="s">
        <v>605</v>
      </c>
      <c r="O67" s="274"/>
      <c r="P67" s="274"/>
      <c r="Q67" s="275"/>
      <c r="R67" s="138" t="n">
        <f aca="false">R66+R44</f>
        <v>3944365</v>
      </c>
    </row>
    <row r="68" s="48" customFormat="true" ht="11" hidden="false" customHeight="false" outlineLevel="0" collapsed="false">
      <c r="A68" s="253"/>
      <c r="L68" s="124"/>
      <c r="N68" s="339" t="s">
        <v>606</v>
      </c>
      <c r="O68" s="274"/>
      <c r="P68" s="274"/>
      <c r="Q68" s="275"/>
      <c r="R68" s="147" t="n">
        <v>0</v>
      </c>
    </row>
    <row r="69" s="48" customFormat="true" ht="11.5" hidden="false" customHeight="false" outlineLevel="0" collapsed="false">
      <c r="A69" s="253"/>
      <c r="L69" s="124"/>
      <c r="N69" s="340" t="s">
        <v>607</v>
      </c>
      <c r="O69" s="341"/>
      <c r="P69" s="341"/>
      <c r="Q69" s="342"/>
      <c r="R69" s="328" t="n">
        <v>0</v>
      </c>
    </row>
    <row r="70" s="48" customFormat="true" ht="11" hidden="false" customHeight="false" outlineLevel="0" collapsed="false">
      <c r="A70" s="253"/>
      <c r="L70" s="124"/>
    </row>
  </sheetData>
  <mergeCells count="30">
    <mergeCell ref="A1:A70"/>
    <mergeCell ref="C3:E3"/>
    <mergeCell ref="H3:K3"/>
    <mergeCell ref="N3:Q3"/>
    <mergeCell ref="T3:W3"/>
    <mergeCell ref="D4:E4"/>
    <mergeCell ref="T4:T19"/>
    <mergeCell ref="D5:E5"/>
    <mergeCell ref="D6:E6"/>
    <mergeCell ref="D7:E7"/>
    <mergeCell ref="C10:D12"/>
    <mergeCell ref="V17:W17"/>
    <mergeCell ref="V18:W18"/>
    <mergeCell ref="T20:T29"/>
    <mergeCell ref="V21:V22"/>
    <mergeCell ref="T30:T31"/>
    <mergeCell ref="U30:V30"/>
    <mergeCell ref="U31:V31"/>
    <mergeCell ref="T32:T40"/>
    <mergeCell ref="V39:W39"/>
    <mergeCell ref="T42:W42"/>
    <mergeCell ref="T43:T46"/>
    <mergeCell ref="U44:U46"/>
    <mergeCell ref="T47:T54"/>
    <mergeCell ref="U47:V49"/>
    <mergeCell ref="H50:K50"/>
    <mergeCell ref="H54:K54"/>
    <mergeCell ref="T55:V56"/>
    <mergeCell ref="P62:P63"/>
    <mergeCell ref="O64:P65"/>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7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N17" activeCellId="0" sqref="N17"/>
    </sheetView>
  </sheetViews>
  <sheetFormatPr defaultColWidth="8.9921875" defaultRowHeight="11" zeroHeight="false" outlineLevelRow="0" outlineLevelCol="0"/>
  <cols>
    <col collapsed="false" customWidth="true" hidden="false" outlineLevel="0" max="1" min="1" style="42" width="4.99"/>
    <col collapsed="false" customWidth="true" hidden="false" outlineLevel="0" max="2" min="2" style="42" width="3.08"/>
    <col collapsed="false" customWidth="true" hidden="false" outlineLevel="0" max="3" min="3" style="42" width="3.45"/>
    <col collapsed="false" customWidth="true" hidden="false" outlineLevel="0" max="4" min="4" style="42" width="3.08"/>
    <col collapsed="false" customWidth="true" hidden="false" outlineLevel="0" max="5" min="5" style="42" width="14.99"/>
    <col collapsed="false" customWidth="true" hidden="false" outlineLevel="0" max="6" min="6" style="42" width="13.63"/>
    <col collapsed="false" customWidth="true" hidden="false" outlineLevel="0" max="7" min="7" style="42" width="7.63"/>
    <col collapsed="false" customWidth="true" hidden="false" outlineLevel="0" max="10" min="8" style="42" width="2.63"/>
    <col collapsed="false" customWidth="true" hidden="false" outlineLevel="0" max="11" min="11" style="42" width="21.08"/>
    <col collapsed="false" customWidth="true" hidden="false" outlineLevel="0" max="12" min="12" style="77" width="13.63"/>
    <col collapsed="false" customWidth="true" hidden="false" outlineLevel="0" max="13" min="13" style="42" width="7.63"/>
    <col collapsed="false" customWidth="true" hidden="false" outlineLevel="0" max="16" min="14" style="42" width="2.63"/>
    <col collapsed="false" customWidth="true" hidden="false" outlineLevel="0" max="17" min="17" style="42" width="23.18"/>
    <col collapsed="false" customWidth="true" hidden="false" outlineLevel="0" max="18" min="18" style="42" width="13.44"/>
    <col collapsed="false" customWidth="true" hidden="false" outlineLevel="0" max="19" min="19" style="42" width="7.63"/>
    <col collapsed="false" customWidth="true" hidden="false" outlineLevel="0" max="20" min="20" style="42" width="3.08"/>
    <col collapsed="false" customWidth="true" hidden="false" outlineLevel="0" max="22" min="21" style="42" width="2.63"/>
    <col collapsed="false" customWidth="true" hidden="false" outlineLevel="0" max="23" min="23" style="42" width="22.08"/>
    <col collapsed="false" customWidth="true" hidden="false" outlineLevel="0" max="24" min="24" style="42" width="13.44"/>
    <col collapsed="false" customWidth="true" hidden="false" outlineLevel="0" max="25" min="25" style="42" width="1.36"/>
    <col collapsed="false" customWidth="false" hidden="false" outlineLevel="0" max="257" min="26" style="42" width="8.99"/>
  </cols>
  <sheetData>
    <row r="1" s="48" customFormat="true" ht="18.75" hidden="false" customHeight="true" outlineLevel="0" collapsed="false">
      <c r="A1" s="253" t="s">
        <v>633</v>
      </c>
      <c r="C1" s="121" t="s">
        <v>634</v>
      </c>
      <c r="L1" s="124"/>
    </row>
    <row r="2" s="48" customFormat="true" ht="15.75" hidden="false" customHeight="true" outlineLevel="0" collapsed="false">
      <c r="A2" s="253"/>
      <c r="C2" s="446" t="s">
        <v>110</v>
      </c>
      <c r="H2" s="446" t="s">
        <v>111</v>
      </c>
      <c r="L2" s="524" t="s">
        <v>481</v>
      </c>
      <c r="N2" s="123" t="s">
        <v>219</v>
      </c>
      <c r="O2" s="254"/>
      <c r="P2" s="254"/>
      <c r="Q2" s="123"/>
      <c r="R2" s="448" t="s">
        <v>482</v>
      </c>
      <c r="T2" s="123" t="s">
        <v>220</v>
      </c>
      <c r="U2" s="254"/>
      <c r="V2" s="254"/>
      <c r="W2" s="123"/>
      <c r="X2" s="448" t="s">
        <v>482</v>
      </c>
    </row>
    <row r="3" s="48" customFormat="true" ht="15" hidden="false" customHeight="true" outlineLevel="0" collapsed="false">
      <c r="A3" s="253"/>
      <c r="C3" s="126" t="s">
        <v>113</v>
      </c>
      <c r="D3" s="126"/>
      <c r="E3" s="126"/>
      <c r="F3" s="449" t="s">
        <v>14</v>
      </c>
      <c r="H3" s="126" t="s">
        <v>113</v>
      </c>
      <c r="I3" s="126"/>
      <c r="J3" s="126"/>
      <c r="K3" s="126"/>
      <c r="L3" s="449" t="s">
        <v>14</v>
      </c>
      <c r="N3" s="129" t="s">
        <v>113</v>
      </c>
      <c r="O3" s="129"/>
      <c r="P3" s="129"/>
      <c r="Q3" s="129"/>
      <c r="R3" s="449" t="s">
        <v>14</v>
      </c>
      <c r="T3" s="129" t="s">
        <v>113</v>
      </c>
      <c r="U3" s="129"/>
      <c r="V3" s="129"/>
      <c r="W3" s="129"/>
      <c r="X3" s="449" t="s">
        <v>14</v>
      </c>
    </row>
    <row r="4" s="48" customFormat="true" ht="13.5" hidden="false" customHeight="true" outlineLevel="0" collapsed="false">
      <c r="A4" s="253"/>
      <c r="C4" s="450" t="s">
        <v>23</v>
      </c>
      <c r="D4" s="451" t="s">
        <v>610</v>
      </c>
      <c r="E4" s="451"/>
      <c r="F4" s="134" t="n">
        <v>25294</v>
      </c>
      <c r="H4" s="453" t="s">
        <v>360</v>
      </c>
      <c r="I4" s="454"/>
      <c r="J4" s="454"/>
      <c r="K4" s="454"/>
      <c r="L4" s="138" t="n">
        <f aca="false">L5+L11+L34</f>
        <v>7768</v>
      </c>
      <c r="N4" s="255" t="s">
        <v>484</v>
      </c>
      <c r="O4" s="256"/>
      <c r="P4" s="256"/>
      <c r="Q4" s="136"/>
      <c r="R4" s="138" t="n">
        <f aca="false">R5+R11+R12</f>
        <v>0</v>
      </c>
      <c r="T4" s="257" t="s">
        <v>222</v>
      </c>
      <c r="U4" s="258" t="s">
        <v>223</v>
      </c>
      <c r="V4" s="258"/>
      <c r="W4" s="140"/>
      <c r="X4" s="138" t="n">
        <f aca="false">SUM(X5:X6)</f>
        <v>0</v>
      </c>
    </row>
    <row r="5" s="48" customFormat="true" ht="13.5" hidden="false" customHeight="true" outlineLevel="0" collapsed="false">
      <c r="A5" s="253"/>
      <c r="C5" s="450" t="s">
        <v>38</v>
      </c>
      <c r="D5" s="451" t="s">
        <v>488</v>
      </c>
      <c r="E5" s="451"/>
      <c r="F5" s="134" t="n">
        <v>25294</v>
      </c>
      <c r="H5" s="455"/>
      <c r="I5" s="456" t="s">
        <v>486</v>
      </c>
      <c r="J5" s="456"/>
      <c r="K5" s="454"/>
      <c r="L5" s="138" t="n">
        <f aca="false">SUM(L6:L8)</f>
        <v>7768</v>
      </c>
      <c r="N5" s="259"/>
      <c r="O5" s="260" t="s">
        <v>487</v>
      </c>
      <c r="P5" s="260"/>
      <c r="Q5" s="261"/>
      <c r="R5" s="138" t="n">
        <f aca="false">R6+R7-R8+R9+R10</f>
        <v>0</v>
      </c>
      <c r="T5" s="257"/>
      <c r="U5" s="262"/>
      <c r="V5" s="308" t="s">
        <v>225</v>
      </c>
      <c r="W5" s="308"/>
      <c r="X5" s="209"/>
    </row>
    <row r="6" s="48" customFormat="true" ht="13.5" hidden="false" customHeight="true" outlineLevel="0" collapsed="false">
      <c r="A6" s="253"/>
      <c r="C6" s="450" t="s">
        <v>39</v>
      </c>
      <c r="D6" s="451" t="s">
        <v>490</v>
      </c>
      <c r="E6" s="451"/>
      <c r="F6" s="358" t="s">
        <v>365</v>
      </c>
      <c r="H6" s="455"/>
      <c r="I6" s="457"/>
      <c r="J6" s="458" t="s">
        <v>635</v>
      </c>
      <c r="K6" s="454"/>
      <c r="L6" s="147"/>
      <c r="N6" s="259"/>
      <c r="O6" s="262"/>
      <c r="P6" s="264" t="s">
        <v>226</v>
      </c>
      <c r="Q6" s="265"/>
      <c r="R6" s="209"/>
      <c r="T6" s="257"/>
      <c r="U6" s="266"/>
      <c r="V6" s="432" t="s">
        <v>227</v>
      </c>
      <c r="W6" s="371"/>
      <c r="X6" s="212"/>
    </row>
    <row r="7" s="48" customFormat="true" ht="13.5" hidden="false" customHeight="true" outlineLevel="0" collapsed="false">
      <c r="A7" s="253"/>
      <c r="C7" s="450" t="s">
        <v>22</v>
      </c>
      <c r="D7" s="451" t="s">
        <v>612</v>
      </c>
      <c r="E7" s="451"/>
      <c r="F7" s="358" t="s">
        <v>122</v>
      </c>
      <c r="H7" s="455"/>
      <c r="I7" s="457"/>
      <c r="J7" s="458" t="s">
        <v>509</v>
      </c>
      <c r="K7" s="454"/>
      <c r="L7" s="147" t="n">
        <v>0</v>
      </c>
      <c r="N7" s="259"/>
      <c r="O7" s="262"/>
      <c r="P7" s="460" t="s">
        <v>228</v>
      </c>
      <c r="Q7" s="461"/>
      <c r="R7" s="335"/>
      <c r="T7" s="257"/>
      <c r="U7" s="263" t="s">
        <v>229</v>
      </c>
      <c r="V7" s="267"/>
      <c r="W7" s="267"/>
      <c r="X7" s="147" t="n">
        <v>0</v>
      </c>
    </row>
    <row r="8" s="48" customFormat="true" ht="13.5" hidden="false" customHeight="true" outlineLevel="0" collapsed="false">
      <c r="A8" s="253"/>
      <c r="C8" s="542" t="s">
        <v>636</v>
      </c>
      <c r="D8" s="451" t="s">
        <v>637</v>
      </c>
      <c r="E8" s="451"/>
      <c r="F8" s="530" t="n">
        <v>400640</v>
      </c>
      <c r="H8" s="455"/>
      <c r="I8" s="457"/>
      <c r="J8" s="456" t="s">
        <v>615</v>
      </c>
      <c r="K8" s="454"/>
      <c r="L8" s="138" t="n">
        <f aca="false">SUM(L9:L10)</f>
        <v>7768</v>
      </c>
      <c r="N8" s="259"/>
      <c r="O8" s="262"/>
      <c r="P8" s="460" t="s">
        <v>230</v>
      </c>
      <c r="Q8" s="461"/>
      <c r="R8" s="335"/>
      <c r="T8" s="257"/>
      <c r="U8" s="263" t="s">
        <v>231</v>
      </c>
      <c r="V8" s="267"/>
      <c r="W8" s="267"/>
      <c r="X8" s="147" t="n">
        <v>0</v>
      </c>
    </row>
    <row r="9" s="48" customFormat="true" ht="13.5" hidden="false" customHeight="true" outlineLevel="0" collapsed="false">
      <c r="A9" s="253"/>
      <c r="C9" s="542"/>
      <c r="D9" s="451" t="s">
        <v>638</v>
      </c>
      <c r="E9" s="451"/>
      <c r="F9" s="530" t="n">
        <v>129637</v>
      </c>
      <c r="H9" s="463"/>
      <c r="I9" s="464"/>
      <c r="J9" s="464"/>
      <c r="K9" s="465" t="s">
        <v>618</v>
      </c>
      <c r="L9" s="209" t="n">
        <v>0</v>
      </c>
      <c r="N9" s="259"/>
      <c r="O9" s="262"/>
      <c r="P9" s="460" t="s">
        <v>232</v>
      </c>
      <c r="Q9" s="461"/>
      <c r="R9" s="335"/>
      <c r="T9" s="257"/>
      <c r="U9" s="263" t="s">
        <v>233</v>
      </c>
      <c r="V9" s="267"/>
      <c r="W9" s="267"/>
      <c r="X9" s="147" t="n">
        <v>0</v>
      </c>
    </row>
    <row r="10" s="48" customFormat="true" ht="13.5" hidden="false" customHeight="true" outlineLevel="0" collapsed="false">
      <c r="A10" s="253"/>
      <c r="C10" s="542"/>
      <c r="D10" s="543" t="s">
        <v>639</v>
      </c>
      <c r="E10" s="543"/>
      <c r="F10" s="530" t="n">
        <v>3090</v>
      </c>
      <c r="H10" s="455"/>
      <c r="I10" s="468"/>
      <c r="J10" s="468"/>
      <c r="K10" s="469" t="s">
        <v>501</v>
      </c>
      <c r="L10" s="212" t="n">
        <v>7768</v>
      </c>
      <c r="N10" s="259"/>
      <c r="O10" s="266"/>
      <c r="P10" s="273" t="s">
        <v>475</v>
      </c>
      <c r="Q10" s="232"/>
      <c r="R10" s="466"/>
      <c r="S10" s="467"/>
      <c r="T10" s="257"/>
      <c r="U10" s="263" t="s">
        <v>235</v>
      </c>
      <c r="V10" s="277"/>
      <c r="W10" s="277"/>
      <c r="X10" s="147"/>
    </row>
    <row r="11" s="48" customFormat="true" ht="13.5" hidden="false" customHeight="true" outlineLevel="0" collapsed="false">
      <c r="A11" s="253"/>
      <c r="C11" s="542"/>
      <c r="D11" s="451" t="s">
        <v>640</v>
      </c>
      <c r="E11" s="451"/>
      <c r="F11" s="530" t="n">
        <v>82058</v>
      </c>
      <c r="H11" s="455"/>
      <c r="I11" s="456" t="s">
        <v>504</v>
      </c>
      <c r="J11" s="454"/>
      <c r="K11" s="454"/>
      <c r="L11" s="138" t="n">
        <f aca="false">SUM(L12:L19)</f>
        <v>0</v>
      </c>
      <c r="N11" s="259"/>
      <c r="O11" s="274" t="s">
        <v>502</v>
      </c>
      <c r="P11" s="274"/>
      <c r="Q11" s="275"/>
      <c r="R11" s="147"/>
      <c r="T11" s="257"/>
      <c r="U11" s="263" t="s">
        <v>237</v>
      </c>
      <c r="V11" s="277"/>
      <c r="W11" s="277"/>
      <c r="X11" s="147"/>
    </row>
    <row r="12" s="48" customFormat="true" ht="13.5" hidden="false" customHeight="true" outlineLevel="0" collapsed="false">
      <c r="A12" s="253"/>
      <c r="C12" s="542"/>
      <c r="D12" s="543" t="s">
        <v>641</v>
      </c>
      <c r="E12" s="543"/>
      <c r="F12" s="530" t="n">
        <v>11983</v>
      </c>
      <c r="H12" s="455"/>
      <c r="I12" s="457"/>
      <c r="J12" s="470" t="s">
        <v>382</v>
      </c>
      <c r="K12" s="471"/>
      <c r="L12" s="209"/>
      <c r="N12" s="276"/>
      <c r="O12" s="274" t="s">
        <v>505</v>
      </c>
      <c r="P12" s="274"/>
      <c r="Q12" s="275"/>
      <c r="R12" s="147"/>
      <c r="T12" s="257"/>
      <c r="U12" s="263" t="s">
        <v>239</v>
      </c>
      <c r="V12" s="277"/>
      <c r="W12" s="277"/>
      <c r="X12" s="147"/>
    </row>
    <row r="13" s="48" customFormat="true" ht="13.5" hidden="false" customHeight="true" outlineLevel="0" collapsed="false">
      <c r="A13" s="253"/>
      <c r="C13" s="544" t="s">
        <v>642</v>
      </c>
      <c r="D13" s="544"/>
      <c r="E13" s="451" t="s">
        <v>643</v>
      </c>
      <c r="F13" s="530" t="n">
        <v>47579</v>
      </c>
      <c r="H13" s="455"/>
      <c r="I13" s="457"/>
      <c r="J13" s="472" t="s">
        <v>509</v>
      </c>
      <c r="K13" s="473"/>
      <c r="L13" s="272"/>
      <c r="N13" s="255" t="s">
        <v>644</v>
      </c>
      <c r="O13" s="287"/>
      <c r="P13" s="287"/>
      <c r="Q13" s="288"/>
      <c r="R13" s="545" t="n">
        <f aca="false">SUM(R14:R15)</f>
        <v>12197</v>
      </c>
      <c r="T13" s="257"/>
      <c r="U13" s="263" t="s">
        <v>241</v>
      </c>
      <c r="V13" s="277"/>
      <c r="W13" s="277"/>
      <c r="X13" s="147" t="n">
        <v>0</v>
      </c>
    </row>
    <row r="14" s="48" customFormat="true" ht="13.5" hidden="false" customHeight="true" outlineLevel="0" collapsed="false">
      <c r="A14" s="253"/>
      <c r="C14" s="544"/>
      <c r="D14" s="544"/>
      <c r="E14" s="451" t="s">
        <v>645</v>
      </c>
      <c r="F14" s="530" t="n">
        <v>44189</v>
      </c>
      <c r="H14" s="455"/>
      <c r="I14" s="457"/>
      <c r="J14" s="472" t="s">
        <v>385</v>
      </c>
      <c r="K14" s="473"/>
      <c r="L14" s="272"/>
      <c r="N14" s="546"/>
      <c r="O14" s="547" t="s">
        <v>646</v>
      </c>
      <c r="P14" s="292"/>
      <c r="Q14" s="293"/>
      <c r="R14" s="272" t="n">
        <v>12197</v>
      </c>
      <c r="T14" s="257"/>
      <c r="U14" s="263" t="s">
        <v>243</v>
      </c>
      <c r="V14" s="277"/>
      <c r="W14" s="277"/>
      <c r="X14" s="147"/>
    </row>
    <row r="15" s="48" customFormat="true" ht="13.5" hidden="false" customHeight="true" outlineLevel="0" collapsed="false">
      <c r="A15" s="253"/>
      <c r="C15" s="544"/>
      <c r="D15" s="544"/>
      <c r="E15" s="451" t="s">
        <v>647</v>
      </c>
      <c r="F15" s="530" t="n">
        <v>37869</v>
      </c>
      <c r="H15" s="455"/>
      <c r="I15" s="457"/>
      <c r="J15" s="472" t="s">
        <v>387</v>
      </c>
      <c r="K15" s="473"/>
      <c r="L15" s="272"/>
      <c r="N15" s="548"/>
      <c r="O15" s="297" t="s">
        <v>648</v>
      </c>
      <c r="P15" s="282"/>
      <c r="Q15" s="283"/>
      <c r="R15" s="212"/>
      <c r="T15" s="257"/>
      <c r="U15" s="277" t="s">
        <v>245</v>
      </c>
      <c r="V15" s="277"/>
      <c r="W15" s="277"/>
      <c r="X15" s="147"/>
    </row>
    <row r="16" s="48" customFormat="true" ht="13.5" hidden="false" customHeight="true" outlineLevel="0" collapsed="false">
      <c r="A16" s="253"/>
      <c r="C16" s="531" t="s">
        <v>619</v>
      </c>
      <c r="D16" s="531"/>
      <c r="E16" s="532" t="s">
        <v>620</v>
      </c>
      <c r="F16" s="549"/>
      <c r="H16" s="455"/>
      <c r="I16" s="457"/>
      <c r="J16" s="472" t="s">
        <v>388</v>
      </c>
      <c r="K16" s="474"/>
      <c r="L16" s="272"/>
      <c r="N16" s="255" t="s">
        <v>649</v>
      </c>
      <c r="O16" s="274"/>
      <c r="P16" s="274"/>
      <c r="Q16" s="275"/>
      <c r="R16" s="147" t="n">
        <f aca="false">SUM(R17:R18)</f>
        <v>30487</v>
      </c>
      <c r="T16" s="257"/>
      <c r="U16" s="277" t="s">
        <v>247</v>
      </c>
      <c r="V16" s="277"/>
      <c r="W16" s="277"/>
      <c r="X16" s="138" t="n">
        <f aca="false">SUM(X5:X15)</f>
        <v>0</v>
      </c>
    </row>
    <row r="17" s="48" customFormat="true" ht="13.5" hidden="false" customHeight="true" outlineLevel="0" collapsed="false">
      <c r="A17" s="253"/>
      <c r="C17" s="531"/>
      <c r="D17" s="531"/>
      <c r="E17" s="174" t="s">
        <v>621</v>
      </c>
      <c r="F17" s="550"/>
      <c r="H17" s="455"/>
      <c r="I17" s="457"/>
      <c r="J17" s="380" t="s">
        <v>146</v>
      </c>
      <c r="K17" s="293"/>
      <c r="L17" s="272"/>
      <c r="N17" s="259"/>
      <c r="O17" s="274" t="s">
        <v>240</v>
      </c>
      <c r="P17" s="274"/>
      <c r="Q17" s="275"/>
      <c r="R17" s="147" t="n">
        <v>28966</v>
      </c>
      <c r="T17" s="257"/>
      <c r="U17" s="475" t="s">
        <v>249</v>
      </c>
      <c r="V17" s="279" t="s">
        <v>250</v>
      </c>
      <c r="W17" s="279"/>
      <c r="X17" s="147" t="n">
        <v>0</v>
      </c>
    </row>
    <row r="18" s="48" customFormat="true" ht="13.5" hidden="false" customHeight="true" outlineLevel="0" collapsed="false">
      <c r="A18" s="253"/>
      <c r="C18" s="531"/>
      <c r="D18" s="531"/>
      <c r="E18" s="222" t="s">
        <v>208</v>
      </c>
      <c r="F18" s="551" t="n">
        <f aca="false">F16+F17</f>
        <v>0</v>
      </c>
      <c r="H18" s="455"/>
      <c r="I18" s="478"/>
      <c r="J18" s="268" t="s">
        <v>148</v>
      </c>
      <c r="K18" s="269"/>
      <c r="L18" s="272"/>
      <c r="N18" s="259"/>
      <c r="O18" s="274" t="s">
        <v>242</v>
      </c>
      <c r="P18" s="274"/>
      <c r="Q18" s="275"/>
      <c r="R18" s="147" t="n">
        <v>1521</v>
      </c>
      <c r="T18" s="257"/>
      <c r="U18" s="475" t="s">
        <v>252</v>
      </c>
      <c r="V18" s="279" t="s">
        <v>253</v>
      </c>
      <c r="W18" s="279"/>
      <c r="X18" s="147" t="n">
        <v>0</v>
      </c>
    </row>
    <row r="19" s="48" customFormat="true" ht="13.5" hidden="false" customHeight="true" outlineLevel="0" collapsed="false">
      <c r="A19" s="253"/>
      <c r="H19" s="455"/>
      <c r="I19" s="481"/>
      <c r="J19" s="482" t="s">
        <v>150</v>
      </c>
      <c r="K19" s="232"/>
      <c r="L19" s="212"/>
      <c r="N19" s="259"/>
      <c r="O19" s="274" t="s">
        <v>244</v>
      </c>
      <c r="P19" s="274"/>
      <c r="Q19" s="275"/>
      <c r="R19" s="147"/>
      <c r="T19" s="257"/>
      <c r="U19" s="479" t="s">
        <v>517</v>
      </c>
      <c r="V19" s="282"/>
      <c r="W19" s="283"/>
      <c r="X19" s="138" t="n">
        <f aca="false">X16-X17-X18</f>
        <v>0</v>
      </c>
    </row>
    <row r="20" s="48" customFormat="true" ht="13.5" hidden="false" customHeight="true" outlineLevel="0" collapsed="false">
      <c r="A20" s="253"/>
      <c r="H20" s="453" t="s">
        <v>395</v>
      </c>
      <c r="I20" s="454"/>
      <c r="J20" s="454"/>
      <c r="K20" s="454"/>
      <c r="L20" s="138" t="n">
        <f aca="false">L21+L26+L38</f>
        <v>1554</v>
      </c>
      <c r="N20" s="259"/>
      <c r="O20" s="274" t="s">
        <v>246</v>
      </c>
      <c r="P20" s="274"/>
      <c r="Q20" s="275"/>
      <c r="R20" s="147"/>
      <c r="T20" s="257" t="s">
        <v>257</v>
      </c>
      <c r="U20" s="285" t="s">
        <v>258</v>
      </c>
      <c r="V20" s="277"/>
      <c r="W20" s="277"/>
      <c r="X20" s="147"/>
    </row>
    <row r="21" s="48" customFormat="true" ht="13.5" hidden="false" customHeight="true" outlineLevel="0" collapsed="false">
      <c r="A21" s="253"/>
      <c r="H21" s="455"/>
      <c r="I21" s="456" t="s">
        <v>523</v>
      </c>
      <c r="J21" s="454"/>
      <c r="K21" s="454"/>
      <c r="L21" s="138" t="n">
        <f aca="false">SUM(L22:L25)</f>
        <v>1554</v>
      </c>
      <c r="N21" s="276"/>
      <c r="O21" s="274" t="s">
        <v>248</v>
      </c>
      <c r="P21" s="274"/>
      <c r="Q21" s="275"/>
      <c r="R21" s="147"/>
      <c r="T21" s="257"/>
      <c r="U21" s="289"/>
      <c r="V21" s="290" t="s">
        <v>195</v>
      </c>
      <c r="W21" s="263" t="s">
        <v>260</v>
      </c>
      <c r="X21" s="147"/>
    </row>
    <row r="22" s="48" customFormat="true" ht="13.5" hidden="false" customHeight="true" outlineLevel="0" collapsed="false">
      <c r="A22" s="253"/>
      <c r="H22" s="455"/>
      <c r="I22" s="457"/>
      <c r="J22" s="470" t="s">
        <v>525</v>
      </c>
      <c r="K22" s="552" t="s">
        <v>650</v>
      </c>
      <c r="L22" s="209"/>
      <c r="N22" s="280" t="s">
        <v>651</v>
      </c>
      <c r="O22" s="274"/>
      <c r="P22" s="274"/>
      <c r="Q22" s="275"/>
      <c r="R22" s="147" t="n">
        <v>0</v>
      </c>
      <c r="T22" s="257"/>
      <c r="U22" s="294"/>
      <c r="V22" s="290"/>
      <c r="W22" s="263" t="s">
        <v>262</v>
      </c>
      <c r="X22" s="147" t="n">
        <v>0</v>
      </c>
    </row>
    <row r="23" s="48" customFormat="true" ht="13.5" hidden="false" customHeight="true" outlineLevel="0" collapsed="false">
      <c r="A23" s="253"/>
      <c r="H23" s="455"/>
      <c r="I23" s="457"/>
      <c r="J23" s="553" t="s">
        <v>652</v>
      </c>
      <c r="K23" s="554" t="s">
        <v>653</v>
      </c>
      <c r="L23" s="335"/>
      <c r="N23" s="280" t="s">
        <v>654</v>
      </c>
      <c r="O23" s="274"/>
      <c r="P23" s="274"/>
      <c r="Q23" s="275"/>
      <c r="R23" s="138" t="n">
        <f aca="false">R4+R13+R16+R22</f>
        <v>42684</v>
      </c>
      <c r="T23" s="257"/>
      <c r="U23" s="285" t="s">
        <v>264</v>
      </c>
      <c r="V23" s="277"/>
      <c r="W23" s="277"/>
      <c r="X23" s="138" t="n">
        <f aca="false">SUM(X24:X25)</f>
        <v>0</v>
      </c>
    </row>
    <row r="24" s="48" customFormat="true" ht="13.5" hidden="false" customHeight="true" outlineLevel="0" collapsed="false">
      <c r="A24" s="253"/>
      <c r="H24" s="455"/>
      <c r="I24" s="457"/>
      <c r="J24" s="472" t="s">
        <v>552</v>
      </c>
      <c r="K24" s="474"/>
      <c r="L24" s="335"/>
      <c r="N24" s="255" t="s">
        <v>655</v>
      </c>
      <c r="O24" s="274"/>
      <c r="P24" s="274"/>
      <c r="Q24" s="275"/>
      <c r="R24" s="138" t="n">
        <f aca="false">SUM(R25:R32)</f>
        <v>0</v>
      </c>
      <c r="T24" s="257"/>
      <c r="U24" s="262"/>
      <c r="V24" s="308" t="s">
        <v>225</v>
      </c>
      <c r="W24" s="308"/>
      <c r="X24" s="209"/>
    </row>
    <row r="25" s="48" customFormat="true" ht="13.5" hidden="false" customHeight="true" outlineLevel="0" collapsed="false">
      <c r="A25" s="253"/>
      <c r="H25" s="455"/>
      <c r="I25" s="468"/>
      <c r="J25" s="487" t="s">
        <v>656</v>
      </c>
      <c r="K25" s="481"/>
      <c r="L25" s="212" t="n">
        <v>1554</v>
      </c>
      <c r="N25" s="259"/>
      <c r="O25" s="286" t="s">
        <v>259</v>
      </c>
      <c r="P25" s="287"/>
      <c r="Q25" s="288"/>
      <c r="R25" s="209"/>
      <c r="T25" s="257"/>
      <c r="U25" s="266"/>
      <c r="V25" s="433" t="s">
        <v>227</v>
      </c>
      <c r="W25" s="266"/>
      <c r="X25" s="212"/>
    </row>
    <row r="26" s="48" customFormat="true" ht="13.5" hidden="false" customHeight="true" outlineLevel="0" collapsed="false">
      <c r="A26" s="253"/>
      <c r="H26" s="455"/>
      <c r="I26" s="456" t="s">
        <v>549</v>
      </c>
      <c r="J26" s="454"/>
      <c r="K26" s="454"/>
      <c r="L26" s="138" t="n">
        <f aca="false">SUM(L27:L31)</f>
        <v>0</v>
      </c>
      <c r="N26" s="259"/>
      <c r="O26" s="291" t="s">
        <v>261</v>
      </c>
      <c r="P26" s="292"/>
      <c r="Q26" s="293"/>
      <c r="R26" s="272" t="n">
        <v>0</v>
      </c>
      <c r="T26" s="257"/>
      <c r="U26" s="263" t="s">
        <v>275</v>
      </c>
      <c r="V26" s="277"/>
      <c r="W26" s="277"/>
      <c r="X26" s="147" t="n">
        <v>0</v>
      </c>
    </row>
    <row r="27" s="48" customFormat="true" ht="13.5" hidden="false" customHeight="true" outlineLevel="0" collapsed="false">
      <c r="A27" s="253"/>
      <c r="H27" s="455"/>
      <c r="I27" s="457"/>
      <c r="J27" s="470" t="s">
        <v>410</v>
      </c>
      <c r="K27" s="471"/>
      <c r="L27" s="209"/>
      <c r="N27" s="259"/>
      <c r="O27" s="291" t="s">
        <v>476</v>
      </c>
      <c r="P27" s="292"/>
      <c r="Q27" s="293"/>
      <c r="R27" s="272" t="n">
        <v>0</v>
      </c>
      <c r="T27" s="257"/>
      <c r="U27" s="263" t="s">
        <v>276</v>
      </c>
      <c r="V27" s="277"/>
      <c r="W27" s="277"/>
      <c r="X27" s="147" t="n">
        <v>0</v>
      </c>
    </row>
    <row r="28" s="48" customFormat="true" ht="13.5" hidden="false" customHeight="true" outlineLevel="0" collapsed="false">
      <c r="A28" s="253"/>
      <c r="H28" s="455"/>
      <c r="I28" s="457"/>
      <c r="J28" s="472" t="s">
        <v>415</v>
      </c>
      <c r="K28" s="473"/>
      <c r="L28" s="272" t="n">
        <v>0</v>
      </c>
      <c r="N28" s="259"/>
      <c r="O28" s="291" t="s">
        <v>531</v>
      </c>
      <c r="P28" s="292"/>
      <c r="Q28" s="293"/>
      <c r="R28" s="272"/>
      <c r="T28" s="257"/>
      <c r="U28" s="263" t="s">
        <v>277</v>
      </c>
      <c r="V28" s="277"/>
      <c r="W28" s="277"/>
      <c r="X28" s="147"/>
    </row>
    <row r="29" s="48" customFormat="true" ht="13.5" hidden="false" customHeight="true" outlineLevel="0" collapsed="false">
      <c r="A29" s="253"/>
      <c r="H29" s="455"/>
      <c r="I29" s="457"/>
      <c r="J29" s="472" t="s">
        <v>552</v>
      </c>
      <c r="K29" s="473"/>
      <c r="L29" s="272" t="n">
        <v>0</v>
      </c>
      <c r="N29" s="259"/>
      <c r="O29" s="291" t="s">
        <v>266</v>
      </c>
      <c r="P29" s="292"/>
      <c r="Q29" s="293"/>
      <c r="R29" s="272"/>
      <c r="T29" s="257"/>
      <c r="U29" s="263" t="s">
        <v>538</v>
      </c>
      <c r="V29" s="277"/>
      <c r="W29" s="277"/>
      <c r="X29" s="138" t="n">
        <f aca="false">X20+X23+X26+X27+X28</f>
        <v>0</v>
      </c>
    </row>
    <row r="30" s="48" customFormat="true" ht="13.5" hidden="false" customHeight="true" outlineLevel="0" collapsed="false">
      <c r="A30" s="253"/>
      <c r="H30" s="455"/>
      <c r="I30" s="457"/>
      <c r="J30" s="472" t="s">
        <v>420</v>
      </c>
      <c r="K30" s="473"/>
      <c r="L30" s="272" t="n">
        <v>0</v>
      </c>
      <c r="N30" s="259"/>
      <c r="O30" s="291" t="s">
        <v>267</v>
      </c>
      <c r="P30" s="292"/>
      <c r="Q30" s="293"/>
      <c r="R30" s="272"/>
      <c r="T30" s="298" t="s">
        <v>39</v>
      </c>
      <c r="U30" s="484" t="s">
        <v>281</v>
      </c>
      <c r="V30" s="484"/>
      <c r="W30" s="445" t="s">
        <v>282</v>
      </c>
      <c r="X30" s="209" t="n">
        <v>0</v>
      </c>
    </row>
    <row r="31" s="48" customFormat="true" ht="13.5" hidden="false" customHeight="true" outlineLevel="0" collapsed="false">
      <c r="A31" s="253"/>
      <c r="H31" s="493"/>
      <c r="I31" s="468"/>
      <c r="J31" s="487" t="s">
        <v>556</v>
      </c>
      <c r="K31" s="481"/>
      <c r="L31" s="212"/>
      <c r="N31" s="259"/>
      <c r="O31" s="291" t="s">
        <v>270</v>
      </c>
      <c r="P31" s="292"/>
      <c r="Q31" s="293"/>
      <c r="R31" s="272"/>
      <c r="T31" s="298"/>
      <c r="U31" s="486" t="s">
        <v>284</v>
      </c>
      <c r="V31" s="486"/>
      <c r="W31" s="312" t="s">
        <v>285</v>
      </c>
      <c r="X31" s="212"/>
    </row>
    <row r="32" s="48" customFormat="true" ht="13.5" hidden="false" customHeight="true" outlineLevel="0" collapsed="false">
      <c r="A32" s="253"/>
      <c r="H32" s="494" t="s">
        <v>424</v>
      </c>
      <c r="I32" s="471"/>
      <c r="J32" s="471"/>
      <c r="K32" s="471"/>
      <c r="L32" s="209" t="n">
        <v>6214</v>
      </c>
      <c r="N32" s="276"/>
      <c r="O32" s="297" t="s">
        <v>272</v>
      </c>
      <c r="P32" s="282"/>
      <c r="Q32" s="283"/>
      <c r="R32" s="212"/>
      <c r="T32" s="301" t="s">
        <v>287</v>
      </c>
      <c r="U32" s="302" t="s">
        <v>288</v>
      </c>
      <c r="V32" s="303"/>
      <c r="W32" s="304"/>
      <c r="X32" s="147"/>
    </row>
    <row r="33" s="48" customFormat="true" ht="13.5" hidden="false" customHeight="true" outlineLevel="0" collapsed="false">
      <c r="A33" s="253"/>
      <c r="H33" s="495" t="s">
        <v>559</v>
      </c>
      <c r="I33" s="481"/>
      <c r="J33" s="481"/>
      <c r="K33" s="481"/>
      <c r="L33" s="212"/>
      <c r="N33" s="255" t="s">
        <v>657</v>
      </c>
      <c r="O33" s="274"/>
      <c r="P33" s="274"/>
      <c r="Q33" s="275"/>
      <c r="R33" s="138" t="n">
        <f aca="false">SUM(R34:R43)</f>
        <v>0</v>
      </c>
      <c r="T33" s="301"/>
      <c r="U33" s="305" t="s">
        <v>290</v>
      </c>
      <c r="V33" s="274"/>
      <c r="W33" s="275"/>
      <c r="X33" s="147"/>
    </row>
    <row r="34" s="48" customFormat="true" ht="13.5" hidden="false" customHeight="true" outlineLevel="0" collapsed="false">
      <c r="A34" s="253"/>
      <c r="H34" s="453" t="s">
        <v>428</v>
      </c>
      <c r="I34" s="454"/>
      <c r="J34" s="454"/>
      <c r="K34" s="454"/>
      <c r="L34" s="138" t="n">
        <f aca="false">SUM(L35:L37)</f>
        <v>0</v>
      </c>
      <c r="N34" s="259"/>
      <c r="O34" s="286" t="s">
        <v>259</v>
      </c>
      <c r="P34" s="287"/>
      <c r="Q34" s="288"/>
      <c r="R34" s="209"/>
      <c r="T34" s="301"/>
      <c r="U34" s="305" t="s">
        <v>292</v>
      </c>
      <c r="V34" s="274"/>
      <c r="W34" s="275"/>
      <c r="X34" s="147" t="n">
        <v>0</v>
      </c>
    </row>
    <row r="35" s="48" customFormat="true" ht="13.5" hidden="false" customHeight="true" outlineLevel="0" collapsed="false">
      <c r="A35" s="253"/>
      <c r="H35" s="455"/>
      <c r="I35" s="470" t="s">
        <v>430</v>
      </c>
      <c r="J35" s="471"/>
      <c r="K35" s="471"/>
      <c r="L35" s="209" t="n">
        <v>0</v>
      </c>
      <c r="N35" s="259"/>
      <c r="O35" s="291" t="s">
        <v>261</v>
      </c>
      <c r="P35" s="292"/>
      <c r="Q35" s="293"/>
      <c r="R35" s="272"/>
      <c r="T35" s="301"/>
      <c r="U35" s="305" t="s">
        <v>294</v>
      </c>
      <c r="V35" s="274"/>
      <c r="W35" s="306"/>
      <c r="X35" s="147" t="n">
        <v>0</v>
      </c>
    </row>
    <row r="36" s="48" customFormat="true" ht="13.5" hidden="false" customHeight="true" outlineLevel="0" collapsed="false">
      <c r="A36" s="253"/>
      <c r="H36" s="455"/>
      <c r="I36" s="472" t="s">
        <v>432</v>
      </c>
      <c r="J36" s="473"/>
      <c r="K36" s="473"/>
      <c r="L36" s="272" t="n">
        <v>0</v>
      </c>
      <c r="N36" s="259"/>
      <c r="O36" s="488" t="s">
        <v>550</v>
      </c>
      <c r="P36" s="303"/>
      <c r="Q36" s="304"/>
      <c r="R36" s="489"/>
      <c r="T36" s="301"/>
      <c r="U36" s="305" t="s">
        <v>296</v>
      </c>
      <c r="V36" s="274"/>
      <c r="W36" s="275"/>
      <c r="X36" s="147" t="n">
        <v>0</v>
      </c>
    </row>
    <row r="37" s="48" customFormat="true" ht="13.5" hidden="false" customHeight="true" outlineLevel="0" collapsed="false">
      <c r="A37" s="253"/>
      <c r="H37" s="493"/>
      <c r="I37" s="487" t="s">
        <v>434</v>
      </c>
      <c r="J37" s="481"/>
      <c r="K37" s="481"/>
      <c r="L37" s="212"/>
      <c r="N37" s="259"/>
      <c r="O37" s="491" t="s">
        <v>280</v>
      </c>
      <c r="P37" s="292"/>
      <c r="Q37" s="293"/>
      <c r="R37" s="272"/>
      <c r="T37" s="301"/>
      <c r="U37" s="305" t="s">
        <v>298</v>
      </c>
      <c r="V37" s="274"/>
      <c r="W37" s="275"/>
      <c r="X37" s="147" t="n">
        <v>0</v>
      </c>
    </row>
    <row r="38" s="48" customFormat="true" ht="13.5" hidden="false" customHeight="true" outlineLevel="0" collapsed="false">
      <c r="A38" s="253"/>
      <c r="H38" s="453" t="s">
        <v>437</v>
      </c>
      <c r="I38" s="454"/>
      <c r="J38" s="454"/>
      <c r="K38" s="454"/>
      <c r="L38" s="138" t="n">
        <f aca="false">SUM(L39:L40)</f>
        <v>0</v>
      </c>
      <c r="N38" s="259"/>
      <c r="O38" s="488" t="s">
        <v>283</v>
      </c>
      <c r="P38" s="303"/>
      <c r="Q38" s="304"/>
      <c r="R38" s="489"/>
      <c r="T38" s="301"/>
      <c r="U38" s="302" t="s">
        <v>300</v>
      </c>
      <c r="V38" s="287"/>
      <c r="W38" s="288"/>
      <c r="X38" s="209"/>
    </row>
    <row r="39" s="48" customFormat="true" ht="13.5" hidden="false" customHeight="true" outlineLevel="0" collapsed="false">
      <c r="A39" s="253"/>
      <c r="H39" s="455"/>
      <c r="I39" s="470" t="s">
        <v>440</v>
      </c>
      <c r="J39" s="471"/>
      <c r="K39" s="471"/>
      <c r="L39" s="209" t="n">
        <v>0</v>
      </c>
      <c r="N39" s="259"/>
      <c r="O39" s="491" t="s">
        <v>286</v>
      </c>
      <c r="P39" s="292"/>
      <c r="Q39" s="293"/>
      <c r="R39" s="272"/>
      <c r="T39" s="301"/>
      <c r="U39" s="281"/>
      <c r="V39" s="434" t="s">
        <v>302</v>
      </c>
      <c r="W39" s="434"/>
      <c r="X39" s="212"/>
    </row>
    <row r="40" s="48" customFormat="true" ht="13.5" hidden="false" customHeight="true" outlineLevel="0" collapsed="false">
      <c r="A40" s="253"/>
      <c r="H40" s="493"/>
      <c r="I40" s="487" t="s">
        <v>443</v>
      </c>
      <c r="J40" s="481"/>
      <c r="K40" s="481"/>
      <c r="L40" s="212"/>
      <c r="N40" s="259"/>
      <c r="O40" s="488" t="s">
        <v>289</v>
      </c>
      <c r="P40" s="303"/>
      <c r="Q40" s="304"/>
      <c r="R40" s="489"/>
      <c r="T40" s="301"/>
      <c r="U40" s="285" t="s">
        <v>560</v>
      </c>
      <c r="V40" s="260"/>
      <c r="W40" s="261"/>
      <c r="X40" s="138" t="n">
        <f aca="false">SUM(X32:X38)</f>
        <v>0</v>
      </c>
    </row>
    <row r="41" s="48" customFormat="true" ht="13.5" hidden="false" customHeight="true" outlineLevel="0" collapsed="false">
      <c r="A41" s="253"/>
      <c r="H41" s="494" t="s">
        <v>575</v>
      </c>
      <c r="I41" s="471"/>
      <c r="J41" s="471"/>
      <c r="K41" s="471"/>
      <c r="L41" s="209" t="n">
        <v>6214</v>
      </c>
      <c r="N41" s="259"/>
      <c r="O41" s="491" t="s">
        <v>291</v>
      </c>
      <c r="P41" s="292"/>
      <c r="Q41" s="293"/>
      <c r="R41" s="272"/>
      <c r="T41" s="280" t="s">
        <v>306</v>
      </c>
      <c r="U41" s="274"/>
      <c r="V41" s="274"/>
      <c r="W41" s="275"/>
      <c r="X41" s="138" t="n">
        <f aca="false">X31-X40</f>
        <v>0</v>
      </c>
    </row>
    <row r="42" s="48" customFormat="true" ht="13.5" hidden="false" customHeight="true" outlineLevel="0" collapsed="false">
      <c r="A42" s="253"/>
      <c r="H42" s="495" t="s">
        <v>578</v>
      </c>
      <c r="I42" s="481"/>
      <c r="J42" s="481"/>
      <c r="K42" s="481"/>
      <c r="L42" s="212"/>
      <c r="N42" s="259"/>
      <c r="O42" s="491" t="s">
        <v>293</v>
      </c>
      <c r="P42" s="292"/>
      <c r="Q42" s="293"/>
      <c r="R42" s="272"/>
      <c r="T42" s="499" t="s">
        <v>308</v>
      </c>
      <c r="U42" s="499"/>
      <c r="V42" s="499"/>
      <c r="W42" s="499"/>
      <c r="X42" s="147" t="n">
        <v>0</v>
      </c>
    </row>
    <row r="43" s="48" customFormat="true" ht="13.5" hidden="false" customHeight="true" outlineLevel="0" collapsed="false">
      <c r="A43" s="253"/>
      <c r="H43" s="503" t="s">
        <v>449</v>
      </c>
      <c r="I43" s="503"/>
      <c r="J43" s="503"/>
      <c r="K43" s="503"/>
      <c r="L43" s="147" t="n">
        <v>-66516</v>
      </c>
      <c r="N43" s="276"/>
      <c r="O43" s="297" t="s">
        <v>295</v>
      </c>
      <c r="P43" s="282"/>
      <c r="Q43" s="283"/>
      <c r="R43" s="212"/>
      <c r="T43" s="315" t="s">
        <v>310</v>
      </c>
      <c r="U43" s="263" t="s">
        <v>311</v>
      </c>
      <c r="V43" s="277"/>
      <c r="W43" s="277"/>
      <c r="X43" s="138" t="n">
        <f aca="false">SUM(X44:X46)</f>
        <v>0</v>
      </c>
    </row>
    <row r="44" s="48" customFormat="true" ht="13.5" hidden="false" customHeight="true" outlineLevel="0" collapsed="false">
      <c r="A44" s="253"/>
      <c r="H44" s="238" t="s">
        <v>583</v>
      </c>
      <c r="I44" s="136"/>
      <c r="J44" s="136"/>
      <c r="K44" s="136"/>
      <c r="L44" s="138" t="n">
        <f aca="false">SUM(L45:L46)</f>
        <v>0</v>
      </c>
      <c r="N44" s="255" t="s">
        <v>658</v>
      </c>
      <c r="O44" s="274"/>
      <c r="P44" s="274"/>
      <c r="Q44" s="275"/>
      <c r="R44" s="496" t="n">
        <f aca="false">R45-R46</f>
        <v>0</v>
      </c>
      <c r="T44" s="315"/>
      <c r="U44" s="311" t="s">
        <v>313</v>
      </c>
      <c r="V44" s="308" t="s">
        <v>314</v>
      </c>
      <c r="W44" s="308"/>
      <c r="X44" s="209"/>
    </row>
    <row r="45" s="48" customFormat="true" ht="13.5" hidden="false" customHeight="true" outlineLevel="0" collapsed="false">
      <c r="A45" s="253"/>
      <c r="H45" s="139"/>
      <c r="I45" s="225" t="s">
        <v>213</v>
      </c>
      <c r="J45" s="265"/>
      <c r="K45" s="265"/>
      <c r="L45" s="209"/>
      <c r="N45" s="259"/>
      <c r="O45" s="286" t="s">
        <v>299</v>
      </c>
      <c r="P45" s="287"/>
      <c r="Q45" s="288"/>
      <c r="R45" s="209"/>
      <c r="T45" s="315"/>
      <c r="U45" s="311"/>
      <c r="V45" s="309" t="s">
        <v>316</v>
      </c>
      <c r="W45" s="309"/>
      <c r="X45" s="272" t="n">
        <v>0</v>
      </c>
    </row>
    <row r="46" s="48" customFormat="true" ht="13.5" hidden="false" customHeight="true" outlineLevel="0" collapsed="false">
      <c r="A46" s="253"/>
      <c r="H46" s="239"/>
      <c r="I46" s="232" t="s">
        <v>214</v>
      </c>
      <c r="J46" s="232"/>
      <c r="K46" s="232"/>
      <c r="L46" s="212"/>
      <c r="N46" s="259"/>
      <c r="O46" s="297" t="s">
        <v>301</v>
      </c>
      <c r="P46" s="282"/>
      <c r="Q46" s="283"/>
      <c r="R46" s="212"/>
      <c r="T46" s="315"/>
      <c r="U46" s="311"/>
      <c r="V46" s="433" t="s">
        <v>318</v>
      </c>
      <c r="W46" s="266"/>
      <c r="X46" s="212"/>
    </row>
    <row r="47" s="48" customFormat="true" ht="13.5" hidden="false" customHeight="true" outlineLevel="0" collapsed="false">
      <c r="A47" s="253"/>
      <c r="H47" s="505" t="s">
        <v>590</v>
      </c>
      <c r="I47" s="505"/>
      <c r="J47" s="505"/>
      <c r="K47" s="505"/>
      <c r="L47" s="413" t="n">
        <f aca="false">(L5+L11)/(L21+L26)*100</f>
        <v>499.8712998713</v>
      </c>
      <c r="N47" s="280" t="s">
        <v>659</v>
      </c>
      <c r="O47" s="274"/>
      <c r="P47" s="274"/>
      <c r="Q47" s="275"/>
      <c r="R47" s="138" t="n">
        <f aca="false">R24+R33+R44</f>
        <v>0</v>
      </c>
      <c r="T47" s="315" t="s">
        <v>320</v>
      </c>
      <c r="U47" s="316" t="s">
        <v>321</v>
      </c>
      <c r="V47" s="316"/>
      <c r="W47" s="263" t="s">
        <v>322</v>
      </c>
      <c r="X47" s="147"/>
    </row>
    <row r="48" s="48" customFormat="true" ht="13.5" hidden="false" customHeight="true" outlineLevel="0" collapsed="false">
      <c r="A48" s="253"/>
      <c r="L48" s="124"/>
      <c r="N48" s="314" t="s">
        <v>660</v>
      </c>
      <c r="O48" s="274"/>
      <c r="P48" s="274"/>
      <c r="Q48" s="275"/>
      <c r="R48" s="138" t="n">
        <f aca="false">SUM(R49:R52)</f>
        <v>109200</v>
      </c>
      <c r="T48" s="315"/>
      <c r="U48" s="316"/>
      <c r="V48" s="316"/>
      <c r="W48" s="263" t="s">
        <v>324</v>
      </c>
      <c r="X48" s="147"/>
    </row>
    <row r="49" s="48" customFormat="true" ht="13.5" hidden="false" customHeight="true" outlineLevel="0" collapsed="false">
      <c r="A49" s="253"/>
      <c r="L49" s="124"/>
      <c r="N49" s="259"/>
      <c r="O49" s="308" t="s">
        <v>307</v>
      </c>
      <c r="P49" s="288"/>
      <c r="Q49" s="288"/>
      <c r="R49" s="209"/>
      <c r="T49" s="315"/>
      <c r="U49" s="316"/>
      <c r="V49" s="316"/>
      <c r="W49" s="263" t="s">
        <v>326</v>
      </c>
      <c r="X49" s="147" t="n">
        <v>0</v>
      </c>
    </row>
    <row r="50" s="48" customFormat="true" ht="13.5" hidden="false" customHeight="true" outlineLevel="0" collapsed="false">
      <c r="A50" s="253"/>
      <c r="L50" s="124"/>
      <c r="N50" s="259"/>
      <c r="O50" s="309" t="s">
        <v>309</v>
      </c>
      <c r="P50" s="293"/>
      <c r="Q50" s="293"/>
      <c r="R50" s="272"/>
      <c r="T50" s="315"/>
      <c r="U50" s="317" t="s">
        <v>328</v>
      </c>
      <c r="V50" s="318"/>
      <c r="W50" s="275"/>
      <c r="X50" s="147"/>
    </row>
    <row r="51" s="48" customFormat="true" ht="13.5" hidden="false" customHeight="true" outlineLevel="0" collapsed="false">
      <c r="A51" s="253"/>
      <c r="L51" s="124"/>
      <c r="N51" s="259"/>
      <c r="O51" s="309" t="s">
        <v>312</v>
      </c>
      <c r="P51" s="293"/>
      <c r="Q51" s="293"/>
      <c r="R51" s="272" t="n">
        <v>109200</v>
      </c>
      <c r="T51" s="315"/>
      <c r="U51" s="317" t="s">
        <v>330</v>
      </c>
      <c r="V51" s="318"/>
      <c r="W51" s="275"/>
      <c r="X51" s="147" t="n">
        <v>0</v>
      </c>
    </row>
    <row r="52" s="48" customFormat="true" ht="13.5" hidden="false" customHeight="true" outlineLevel="0" collapsed="false">
      <c r="A52" s="253"/>
      <c r="G52" s="523"/>
      <c r="L52" s="124"/>
      <c r="M52" s="319"/>
      <c r="N52" s="259"/>
      <c r="O52" s="312" t="s">
        <v>315</v>
      </c>
      <c r="P52" s="313"/>
      <c r="Q52" s="283"/>
      <c r="R52" s="212"/>
      <c r="T52" s="315"/>
      <c r="U52" s="317" t="s">
        <v>332</v>
      </c>
      <c r="V52" s="274"/>
      <c r="W52" s="275"/>
      <c r="X52" s="147"/>
    </row>
    <row r="53" s="48" customFormat="true" ht="13.5" hidden="false" customHeight="true" outlineLevel="0" collapsed="false">
      <c r="A53" s="253"/>
      <c r="L53" s="124"/>
      <c r="N53" s="314" t="s">
        <v>661</v>
      </c>
      <c r="O53" s="274"/>
      <c r="P53" s="274"/>
      <c r="Q53" s="275"/>
      <c r="R53" s="138" t="n">
        <f aca="false">R54+R60</f>
        <v>-66516</v>
      </c>
      <c r="T53" s="315"/>
      <c r="U53" s="317" t="s">
        <v>334</v>
      </c>
      <c r="V53" s="274"/>
      <c r="W53" s="275"/>
      <c r="X53" s="147"/>
    </row>
    <row r="54" s="48" customFormat="true" ht="13.5" hidden="false" customHeight="true" outlineLevel="0" collapsed="false">
      <c r="A54" s="253"/>
      <c r="L54" s="124"/>
      <c r="N54" s="259"/>
      <c r="O54" s="260" t="s">
        <v>584</v>
      </c>
      <c r="P54" s="260"/>
      <c r="Q54" s="275"/>
      <c r="R54" s="138" t="n">
        <f aca="false">SUM(R55:R59)</f>
        <v>0</v>
      </c>
      <c r="T54" s="315"/>
      <c r="U54" s="317" t="s">
        <v>326</v>
      </c>
      <c r="V54" s="274"/>
      <c r="W54" s="275"/>
      <c r="X54" s="147"/>
    </row>
    <row r="55" s="48" customFormat="true" ht="13.5" hidden="false" customHeight="true" outlineLevel="0" collapsed="false">
      <c r="A55" s="253"/>
      <c r="L55" s="124"/>
      <c r="N55" s="259"/>
      <c r="O55" s="262"/>
      <c r="P55" s="308" t="s">
        <v>586</v>
      </c>
      <c r="Q55" s="288"/>
      <c r="R55" s="209"/>
      <c r="S55" s="319"/>
      <c r="T55" s="541" t="s">
        <v>477</v>
      </c>
      <c r="U55" s="541"/>
      <c r="V55" s="541"/>
      <c r="W55" s="510" t="s">
        <v>338</v>
      </c>
      <c r="X55" s="511"/>
    </row>
    <row r="56" s="48" customFormat="true" ht="13.5" hidden="false" customHeight="true" outlineLevel="0" collapsed="false">
      <c r="A56" s="253"/>
      <c r="L56" s="124"/>
      <c r="N56" s="259"/>
      <c r="O56" s="262"/>
      <c r="P56" s="309" t="s">
        <v>588</v>
      </c>
      <c r="Q56" s="293"/>
      <c r="R56" s="272"/>
      <c r="T56" s="541"/>
      <c r="U56" s="541"/>
      <c r="V56" s="541"/>
      <c r="W56" s="441" t="s">
        <v>340</v>
      </c>
      <c r="X56" s="443"/>
    </row>
    <row r="57" s="48" customFormat="true" ht="13.5" hidden="false" customHeight="true" outlineLevel="0" collapsed="false">
      <c r="A57" s="253"/>
      <c r="L57" s="124"/>
      <c r="N57" s="259"/>
      <c r="O57" s="262"/>
      <c r="P57" s="309" t="s">
        <v>591</v>
      </c>
      <c r="Q57" s="293"/>
      <c r="R57" s="272"/>
    </row>
    <row r="58" s="48" customFormat="true" ht="13.5" hidden="false" customHeight="true" outlineLevel="0" collapsed="false">
      <c r="A58" s="253"/>
      <c r="L58" s="124"/>
      <c r="N58" s="259"/>
      <c r="O58" s="262"/>
      <c r="P58" s="309" t="s">
        <v>593</v>
      </c>
      <c r="Q58" s="293"/>
      <c r="R58" s="272"/>
    </row>
    <row r="59" s="48" customFormat="true" ht="13.5" hidden="false" customHeight="true" outlineLevel="0" collapsed="false">
      <c r="A59" s="253"/>
      <c r="C59" s="229"/>
      <c r="L59" s="124"/>
      <c r="N59" s="259"/>
      <c r="O59" s="266"/>
      <c r="P59" s="312" t="s">
        <v>595</v>
      </c>
      <c r="Q59" s="283"/>
      <c r="R59" s="212"/>
    </row>
    <row r="60" s="48" customFormat="true" ht="13.5" hidden="false" customHeight="true" outlineLevel="0" collapsed="false">
      <c r="A60" s="253"/>
      <c r="C60" s="523"/>
      <c r="D60" s="523"/>
      <c r="E60" s="523"/>
      <c r="F60" s="523"/>
      <c r="L60" s="124"/>
      <c r="N60" s="259"/>
      <c r="O60" s="260" t="s">
        <v>597</v>
      </c>
      <c r="P60" s="260"/>
      <c r="Q60" s="275"/>
      <c r="R60" s="138" t="n">
        <f aca="false">SUM(R61:R65)-R66</f>
        <v>-66516</v>
      </c>
    </row>
    <row r="61" s="48" customFormat="true" ht="13.5" hidden="false" customHeight="true" outlineLevel="0" collapsed="false">
      <c r="A61" s="253"/>
      <c r="L61" s="124"/>
      <c r="N61" s="259"/>
      <c r="O61" s="262"/>
      <c r="P61" s="308" t="s">
        <v>599</v>
      </c>
      <c r="Q61" s="288"/>
      <c r="R61" s="209"/>
    </row>
    <row r="62" s="48" customFormat="true" ht="13.5" hidden="false" customHeight="true" outlineLevel="0" collapsed="false">
      <c r="A62" s="253"/>
      <c r="L62" s="124"/>
      <c r="N62" s="259"/>
      <c r="O62" s="262"/>
      <c r="P62" s="309" t="s">
        <v>600</v>
      </c>
      <c r="Q62" s="293"/>
      <c r="R62" s="272" t="n">
        <v>0</v>
      </c>
    </row>
    <row r="63" s="48" customFormat="true" ht="13.5" hidden="false" customHeight="true" outlineLevel="0" collapsed="false">
      <c r="A63" s="253"/>
      <c r="L63" s="124"/>
      <c r="N63" s="259"/>
      <c r="O63" s="262"/>
      <c r="P63" s="309" t="s">
        <v>602</v>
      </c>
      <c r="Q63" s="293"/>
      <c r="R63" s="272" t="n">
        <v>0</v>
      </c>
    </row>
    <row r="64" s="48" customFormat="true" ht="13.5" hidden="false" customHeight="true" outlineLevel="0" collapsed="false">
      <c r="A64" s="253"/>
      <c r="L64" s="124"/>
      <c r="N64" s="259"/>
      <c r="O64" s="262"/>
      <c r="P64" s="309" t="s">
        <v>603</v>
      </c>
      <c r="Q64" s="293"/>
      <c r="R64" s="272" t="n">
        <v>0</v>
      </c>
    </row>
    <row r="65" s="48" customFormat="true" ht="11" hidden="false" customHeight="false" outlineLevel="0" collapsed="false">
      <c r="A65" s="253"/>
      <c r="L65" s="124"/>
      <c r="N65" s="259"/>
      <c r="O65" s="304"/>
      <c r="P65" s="331" t="s">
        <v>342</v>
      </c>
      <c r="Q65" s="444" t="s">
        <v>343</v>
      </c>
      <c r="R65" s="272"/>
    </row>
    <row r="66" s="48" customFormat="true" ht="11" hidden="false" customHeight="false" outlineLevel="0" collapsed="false">
      <c r="A66" s="253"/>
      <c r="L66" s="124"/>
      <c r="N66" s="259"/>
      <c r="O66" s="283"/>
      <c r="P66" s="331"/>
      <c r="Q66" s="312" t="s">
        <v>344</v>
      </c>
      <c r="R66" s="212" t="n">
        <v>66516</v>
      </c>
    </row>
    <row r="67" s="48" customFormat="true" ht="11" hidden="false" customHeight="false" outlineLevel="0" collapsed="false">
      <c r="A67" s="253"/>
      <c r="L67" s="124"/>
      <c r="N67" s="259"/>
      <c r="O67" s="336" t="s">
        <v>195</v>
      </c>
      <c r="P67" s="336"/>
      <c r="Q67" s="445" t="s">
        <v>345</v>
      </c>
      <c r="R67" s="209" t="n">
        <v>6214</v>
      </c>
    </row>
    <row r="68" s="48" customFormat="true" ht="11" hidden="false" customHeight="false" outlineLevel="0" collapsed="false">
      <c r="A68" s="253"/>
      <c r="L68" s="124"/>
      <c r="N68" s="276"/>
      <c r="O68" s="336"/>
      <c r="P68" s="336"/>
      <c r="Q68" s="312" t="s">
        <v>346</v>
      </c>
      <c r="R68" s="212"/>
    </row>
    <row r="69" s="48" customFormat="true" ht="11" hidden="false" customHeight="false" outlineLevel="0" collapsed="false">
      <c r="A69" s="253"/>
      <c r="L69" s="124"/>
      <c r="N69" s="339" t="s">
        <v>662</v>
      </c>
      <c r="O69" s="274"/>
      <c r="P69" s="274"/>
      <c r="Q69" s="275"/>
      <c r="R69" s="138" t="n">
        <f aca="false">R48+R53</f>
        <v>42684</v>
      </c>
    </row>
    <row r="70" s="48" customFormat="true" ht="11" hidden="false" customHeight="false" outlineLevel="0" collapsed="false">
      <c r="A70" s="253"/>
      <c r="L70" s="124"/>
      <c r="N70" s="339" t="s">
        <v>663</v>
      </c>
      <c r="O70" s="274"/>
      <c r="P70" s="274"/>
      <c r="Q70" s="275"/>
      <c r="R70" s="138" t="n">
        <f aca="false">R69+R47</f>
        <v>42684</v>
      </c>
    </row>
    <row r="71" s="48" customFormat="true" ht="11" hidden="false" customHeight="false" outlineLevel="0" collapsed="false">
      <c r="A71" s="253"/>
      <c r="L71" s="124"/>
      <c r="N71" s="339" t="s">
        <v>664</v>
      </c>
      <c r="O71" s="274"/>
      <c r="P71" s="274"/>
      <c r="Q71" s="275"/>
      <c r="R71" s="147" t="n">
        <v>0</v>
      </c>
    </row>
    <row r="72" s="48" customFormat="true" ht="11.5" hidden="false" customHeight="false" outlineLevel="0" collapsed="false">
      <c r="A72" s="253"/>
      <c r="L72" s="124"/>
      <c r="N72" s="340" t="s">
        <v>665</v>
      </c>
      <c r="O72" s="341"/>
      <c r="P72" s="341"/>
      <c r="Q72" s="342"/>
      <c r="R72" s="328" t="n">
        <v>0</v>
      </c>
    </row>
    <row r="73" s="48" customFormat="true" ht="11" hidden="false" customHeight="false" outlineLevel="0" collapsed="false">
      <c r="A73" s="253"/>
      <c r="L73" s="124"/>
    </row>
  </sheetData>
  <mergeCells count="37">
    <mergeCell ref="A1:A73"/>
    <mergeCell ref="C3:E3"/>
    <mergeCell ref="H3:K3"/>
    <mergeCell ref="N3:Q3"/>
    <mergeCell ref="T3:W3"/>
    <mergeCell ref="D4:E4"/>
    <mergeCell ref="T4:T19"/>
    <mergeCell ref="D5:E5"/>
    <mergeCell ref="D6:E6"/>
    <mergeCell ref="D7:E7"/>
    <mergeCell ref="C8:C12"/>
    <mergeCell ref="D8:E8"/>
    <mergeCell ref="D9:E9"/>
    <mergeCell ref="D10:E10"/>
    <mergeCell ref="D11:E11"/>
    <mergeCell ref="D12:E12"/>
    <mergeCell ref="C13:D15"/>
    <mergeCell ref="C16:D18"/>
    <mergeCell ref="V17:W17"/>
    <mergeCell ref="V18:W18"/>
    <mergeCell ref="T20:T29"/>
    <mergeCell ref="V21:V22"/>
    <mergeCell ref="T30:T31"/>
    <mergeCell ref="U30:V30"/>
    <mergeCell ref="U31:V31"/>
    <mergeCell ref="T32:T40"/>
    <mergeCell ref="V39:W39"/>
    <mergeCell ref="T42:W42"/>
    <mergeCell ref="H43:K43"/>
    <mergeCell ref="T43:T46"/>
    <mergeCell ref="U44:U46"/>
    <mergeCell ref="H47:K47"/>
    <mergeCell ref="T47:T54"/>
    <mergeCell ref="U47:V49"/>
    <mergeCell ref="T55:V56"/>
    <mergeCell ref="P65:P66"/>
    <mergeCell ref="O67:P68"/>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9.08203125" defaultRowHeight="11" zeroHeight="false" outlineLevelRow="0" outlineLevelCol="0"/>
  <cols>
    <col collapsed="false" customWidth="true" hidden="false" outlineLevel="0" max="1" min="1" style="42" width="4.63"/>
    <col collapsed="false" customWidth="true" hidden="false" outlineLevel="0" max="2" min="2" style="42" width="3.08"/>
    <col collapsed="false" customWidth="true" hidden="false" outlineLevel="0" max="3" min="3" style="555" width="6.63"/>
    <col collapsed="false" customWidth="true" hidden="false" outlineLevel="0" max="4" min="4" style="555" width="3.63"/>
    <col collapsed="false" customWidth="true" hidden="false" outlineLevel="0" max="6" min="5" style="555" width="3.08"/>
    <col collapsed="false" customWidth="true" hidden="false" outlineLevel="0" max="7" min="7" style="555" width="10.63"/>
    <col collapsed="false" customWidth="true" hidden="false" outlineLevel="0" max="9" min="8" style="42" width="13.08"/>
    <col collapsed="false" customWidth="false" hidden="false" outlineLevel="0" max="10" min="10" style="42" width="9.08"/>
    <col collapsed="false" customWidth="true" hidden="false" outlineLevel="0" max="14" min="11" style="42" width="8.99"/>
    <col collapsed="false" customWidth="true" hidden="false" outlineLevel="0" max="16" min="15" style="42" width="13.08"/>
    <col collapsed="false" customWidth="true" hidden="false" outlineLevel="0" max="242" min="17" style="42" width="8.99"/>
    <col collapsed="false" customWidth="true" hidden="false" outlineLevel="0" max="244" min="243" style="42" width="3.08"/>
    <col collapsed="false" customWidth="true" hidden="false" outlineLevel="0" max="245" min="245" style="42" width="6.63"/>
    <col collapsed="false" customWidth="true" hidden="false" outlineLevel="0" max="246" min="246" style="42" width="3.63"/>
    <col collapsed="false" customWidth="true" hidden="false" outlineLevel="0" max="248" min="247" style="42" width="3.08"/>
    <col collapsed="false" customWidth="true" hidden="false" outlineLevel="0" max="249" min="249" style="42" width="10.63"/>
    <col collapsed="false" customWidth="false" hidden="false" outlineLevel="0" max="257" min="250" style="42" width="9.08"/>
  </cols>
  <sheetData>
    <row r="1" s="48" customFormat="true" ht="28.5" hidden="false" customHeight="true" outlineLevel="0" collapsed="false">
      <c r="A1" s="119" t="s">
        <v>666</v>
      </c>
      <c r="B1" s="120" t="s">
        <v>667</v>
      </c>
      <c r="K1" s="47"/>
    </row>
    <row r="2" s="48" customFormat="true" ht="13.5" hidden="false" customHeight="true" outlineLevel="0" collapsed="false">
      <c r="A2" s="119"/>
    </row>
    <row r="3" s="48" customFormat="true" ht="13.5" hidden="false" customHeight="true" outlineLevel="0" collapsed="false">
      <c r="A3" s="119"/>
      <c r="C3" s="121" t="s">
        <v>668</v>
      </c>
    </row>
    <row r="4" s="48" customFormat="true" ht="13.5" hidden="false" customHeight="true" outlineLevel="0" collapsed="false">
      <c r="A4" s="119"/>
      <c r="C4" s="556" t="s">
        <v>353</v>
      </c>
      <c r="D4" s="556"/>
      <c r="E4" s="556"/>
      <c r="F4" s="556"/>
      <c r="G4" s="556"/>
      <c r="J4" s="557"/>
      <c r="K4" s="446" t="s">
        <v>669</v>
      </c>
      <c r="P4" s="524" t="s">
        <v>481</v>
      </c>
    </row>
    <row r="5" s="48" customFormat="true" ht="13.5" hidden="false" customHeight="true" outlineLevel="0" collapsed="false">
      <c r="A5" s="119"/>
      <c r="C5" s="558" t="s">
        <v>113</v>
      </c>
      <c r="D5" s="558"/>
      <c r="E5" s="558"/>
      <c r="F5" s="558"/>
      <c r="G5" s="558"/>
      <c r="H5" s="559" t="s">
        <v>18</v>
      </c>
      <c r="I5" s="559" t="s">
        <v>19</v>
      </c>
      <c r="J5" s="560"/>
      <c r="K5" s="126" t="s">
        <v>113</v>
      </c>
      <c r="L5" s="126"/>
      <c r="M5" s="126"/>
      <c r="N5" s="126"/>
      <c r="O5" s="559" t="s">
        <v>18</v>
      </c>
      <c r="P5" s="561" t="s">
        <v>19</v>
      </c>
    </row>
    <row r="6" s="48" customFormat="true" ht="13.5" hidden="false" customHeight="true" outlineLevel="0" collapsed="false">
      <c r="A6" s="119"/>
      <c r="C6" s="562" t="s">
        <v>670</v>
      </c>
      <c r="D6" s="563" t="s">
        <v>671</v>
      </c>
      <c r="E6" s="563"/>
      <c r="F6" s="563"/>
      <c r="G6" s="563"/>
      <c r="H6" s="564" t="n">
        <v>38077</v>
      </c>
      <c r="I6" s="564" t="n">
        <v>20084</v>
      </c>
      <c r="J6" s="565"/>
      <c r="K6" s="185" t="s">
        <v>672</v>
      </c>
      <c r="L6" s="267" t="s">
        <v>673</v>
      </c>
      <c r="M6" s="267"/>
      <c r="N6" s="267"/>
      <c r="O6" s="137" t="n">
        <f aca="false">O7+O11</f>
        <v>244018</v>
      </c>
      <c r="P6" s="138" t="n">
        <f aca="false">P7+P11</f>
        <v>137482</v>
      </c>
    </row>
    <row r="7" s="48" customFormat="true" ht="13.5" hidden="false" customHeight="true" outlineLevel="0" collapsed="false">
      <c r="A7" s="119"/>
      <c r="C7" s="562"/>
      <c r="D7" s="563" t="s">
        <v>674</v>
      </c>
      <c r="E7" s="563"/>
      <c r="F7" s="563"/>
      <c r="G7" s="563"/>
      <c r="H7" s="564" t="n">
        <v>38078</v>
      </c>
      <c r="I7" s="564" t="n">
        <v>20239</v>
      </c>
      <c r="J7" s="565"/>
      <c r="K7" s="185"/>
      <c r="L7" s="267" t="s">
        <v>675</v>
      </c>
      <c r="M7" s="267"/>
      <c r="N7" s="267"/>
      <c r="O7" s="137" t="n">
        <f aca="false">SUM(O8:O10)</f>
        <v>219293</v>
      </c>
      <c r="P7" s="138" t="n">
        <f aca="false">SUM(P8:P10)</f>
        <v>136752</v>
      </c>
    </row>
    <row r="8" s="124" customFormat="true" ht="13.5" hidden="false" customHeight="true" outlineLevel="0" collapsed="false">
      <c r="A8" s="119"/>
      <c r="C8" s="566" t="s">
        <v>676</v>
      </c>
      <c r="D8" s="567" t="s">
        <v>677</v>
      </c>
      <c r="E8" s="567"/>
      <c r="F8" s="567"/>
      <c r="G8" s="567"/>
      <c r="H8" s="145" t="n">
        <v>22666</v>
      </c>
      <c r="I8" s="145" t="n">
        <v>4996</v>
      </c>
      <c r="J8" s="568"/>
      <c r="K8" s="185"/>
      <c r="L8" s="477" t="s">
        <v>678</v>
      </c>
      <c r="M8" s="477"/>
      <c r="N8" s="477"/>
      <c r="O8" s="226" t="n">
        <v>218412</v>
      </c>
      <c r="P8" s="209" t="n">
        <v>121787</v>
      </c>
    </row>
    <row r="9" s="124" customFormat="true" ht="13.5" hidden="false" customHeight="true" outlineLevel="0" collapsed="false">
      <c r="A9" s="119"/>
      <c r="C9" s="566"/>
      <c r="D9" s="567" t="s">
        <v>679</v>
      </c>
      <c r="E9" s="567"/>
      <c r="F9" s="567"/>
      <c r="G9" s="567"/>
      <c r="H9" s="145" t="n">
        <v>3190</v>
      </c>
      <c r="I9" s="145" t="n">
        <v>6104</v>
      </c>
      <c r="J9" s="568"/>
      <c r="K9" s="185"/>
      <c r="L9" s="480" t="s">
        <v>680</v>
      </c>
      <c r="M9" s="480"/>
      <c r="N9" s="480"/>
      <c r="O9" s="270" t="n">
        <v>881</v>
      </c>
      <c r="P9" s="272" t="n">
        <v>14965</v>
      </c>
    </row>
    <row r="10" s="124" customFormat="true" ht="13.5" hidden="false" customHeight="true" outlineLevel="0" collapsed="false">
      <c r="A10" s="119"/>
      <c r="C10" s="566"/>
      <c r="D10" s="567" t="s">
        <v>681</v>
      </c>
      <c r="E10" s="567"/>
      <c r="F10" s="567"/>
      <c r="G10" s="567"/>
      <c r="H10" s="145" t="n">
        <v>2795</v>
      </c>
      <c r="I10" s="145" t="n">
        <v>4982</v>
      </c>
      <c r="J10" s="568"/>
      <c r="K10" s="185"/>
      <c r="L10" s="483" t="s">
        <v>682</v>
      </c>
      <c r="M10" s="483"/>
      <c r="N10" s="483"/>
      <c r="O10" s="233"/>
      <c r="P10" s="212"/>
    </row>
    <row r="11" s="124" customFormat="true" ht="13.5" hidden="false" customHeight="true" outlineLevel="0" collapsed="false">
      <c r="A11" s="119"/>
      <c r="C11" s="566"/>
      <c r="D11" s="567" t="s">
        <v>683</v>
      </c>
      <c r="E11" s="567"/>
      <c r="F11" s="567"/>
      <c r="G11" s="567"/>
      <c r="H11" s="145" t="n">
        <v>10235</v>
      </c>
      <c r="I11" s="145" t="n">
        <v>8761</v>
      </c>
      <c r="J11" s="569"/>
      <c r="K11" s="185"/>
      <c r="L11" s="267" t="s">
        <v>684</v>
      </c>
      <c r="M11" s="267"/>
      <c r="N11" s="267"/>
      <c r="O11" s="137" t="n">
        <f aca="false">SUM(O12:O15)</f>
        <v>24725</v>
      </c>
      <c r="P11" s="138" t="n">
        <f aca="false">SUM(P12:P15)</f>
        <v>730</v>
      </c>
    </row>
    <row r="12" s="124" customFormat="true" ht="13.5" hidden="false" customHeight="true" outlineLevel="0" collapsed="false">
      <c r="A12" s="119"/>
      <c r="C12" s="566"/>
      <c r="D12" s="567" t="s">
        <v>685</v>
      </c>
      <c r="E12" s="567"/>
      <c r="F12" s="567"/>
      <c r="G12" s="567"/>
      <c r="H12" s="145" t="n">
        <v>684</v>
      </c>
      <c r="I12" s="145" t="n">
        <v>3002</v>
      </c>
      <c r="J12" s="569"/>
      <c r="K12" s="185"/>
      <c r="L12" s="477" t="s">
        <v>686</v>
      </c>
      <c r="M12" s="477"/>
      <c r="N12" s="477"/>
      <c r="O12" s="226" t="n">
        <v>0</v>
      </c>
      <c r="P12" s="209" t="n">
        <v>0</v>
      </c>
    </row>
    <row r="13" s="124" customFormat="true" ht="13.5" hidden="false" customHeight="true" outlineLevel="0" collapsed="false">
      <c r="A13" s="119"/>
      <c r="C13" s="566"/>
      <c r="D13" s="567" t="s">
        <v>687</v>
      </c>
      <c r="E13" s="567"/>
      <c r="F13" s="567"/>
      <c r="G13" s="567"/>
      <c r="H13" s="145" t="n">
        <v>309109</v>
      </c>
      <c r="I13" s="145" t="n">
        <v>254775</v>
      </c>
      <c r="J13" s="568"/>
      <c r="K13" s="185"/>
      <c r="L13" s="480" t="s">
        <v>688</v>
      </c>
      <c r="M13" s="480"/>
      <c r="N13" s="480"/>
      <c r="O13" s="270" t="n">
        <v>0</v>
      </c>
      <c r="P13" s="272" t="n">
        <v>0</v>
      </c>
    </row>
    <row r="14" s="124" customFormat="true" ht="13.5" hidden="false" customHeight="true" outlineLevel="0" collapsed="false">
      <c r="A14" s="119"/>
      <c r="C14" s="566"/>
      <c r="D14" s="567" t="s">
        <v>689</v>
      </c>
      <c r="E14" s="567"/>
      <c r="F14" s="567"/>
      <c r="G14" s="567"/>
      <c r="H14" s="145" t="n">
        <v>1</v>
      </c>
      <c r="I14" s="145" t="n">
        <v>5</v>
      </c>
      <c r="J14" s="568"/>
      <c r="K14" s="185"/>
      <c r="L14" s="480" t="s">
        <v>690</v>
      </c>
      <c r="M14" s="480"/>
      <c r="N14" s="480"/>
      <c r="O14" s="270" t="n">
        <v>9293</v>
      </c>
      <c r="P14" s="272" t="n">
        <v>730</v>
      </c>
    </row>
    <row r="15" s="124" customFormat="true" ht="13.5" hidden="false" customHeight="true" outlineLevel="0" collapsed="false">
      <c r="A15" s="119"/>
      <c r="C15" s="566"/>
      <c r="D15" s="567" t="s">
        <v>691</v>
      </c>
      <c r="E15" s="567"/>
      <c r="F15" s="567"/>
      <c r="G15" s="567"/>
      <c r="H15" s="145" t="n">
        <v>13</v>
      </c>
      <c r="I15" s="145" t="n">
        <v>6</v>
      </c>
      <c r="J15" s="568"/>
      <c r="K15" s="185"/>
      <c r="L15" s="483" t="s">
        <v>692</v>
      </c>
      <c r="M15" s="483"/>
      <c r="N15" s="483"/>
      <c r="O15" s="233" t="n">
        <v>15432</v>
      </c>
      <c r="P15" s="212" t="n">
        <v>0</v>
      </c>
    </row>
    <row r="16" s="124" customFormat="true" ht="13.5" hidden="false" customHeight="true" outlineLevel="0" collapsed="false">
      <c r="A16" s="119"/>
      <c r="C16" s="570" t="s">
        <v>693</v>
      </c>
      <c r="D16" s="563" t="s">
        <v>694</v>
      </c>
      <c r="E16" s="563"/>
      <c r="F16" s="563"/>
      <c r="G16" s="563"/>
      <c r="H16" s="145" t="n">
        <v>7550</v>
      </c>
      <c r="I16" s="145" t="n">
        <v>6594</v>
      </c>
      <c r="J16" s="568"/>
      <c r="K16" s="185"/>
      <c r="L16" s="267" t="s">
        <v>695</v>
      </c>
      <c r="M16" s="267"/>
      <c r="N16" s="267"/>
      <c r="O16" s="137" t="n">
        <f aca="false">O17+O21</f>
        <v>109382</v>
      </c>
      <c r="P16" s="138" t="n">
        <f aca="false">P17+P21</f>
        <v>85936</v>
      </c>
    </row>
    <row r="17" s="124" customFormat="true" ht="13.5" hidden="false" customHeight="true" outlineLevel="0" collapsed="false">
      <c r="A17" s="119"/>
      <c r="C17" s="570"/>
      <c r="D17" s="563" t="s">
        <v>696</v>
      </c>
      <c r="E17" s="563"/>
      <c r="F17" s="563"/>
      <c r="G17" s="563"/>
      <c r="H17" s="145" t="n">
        <v>1663699</v>
      </c>
      <c r="I17" s="145" t="n">
        <v>1395649</v>
      </c>
      <c r="J17" s="568"/>
      <c r="K17" s="185"/>
      <c r="L17" s="267" t="s">
        <v>697</v>
      </c>
      <c r="M17" s="267"/>
      <c r="N17" s="267"/>
      <c r="O17" s="137" t="n">
        <f aca="false">SUM(O18:O20)</f>
        <v>90855</v>
      </c>
      <c r="P17" s="138" t="n">
        <f aca="false">SUM(P18:P20)</f>
        <v>76875</v>
      </c>
    </row>
    <row r="18" s="124" customFormat="true" ht="13.5" hidden="false" customHeight="true" outlineLevel="0" collapsed="false">
      <c r="A18" s="119"/>
      <c r="C18" s="570"/>
      <c r="D18" s="563" t="s">
        <v>698</v>
      </c>
      <c r="E18" s="563"/>
      <c r="F18" s="563"/>
      <c r="G18" s="563"/>
      <c r="H18" s="145" t="n">
        <v>5393</v>
      </c>
      <c r="I18" s="145" t="n">
        <v>5390</v>
      </c>
      <c r="J18" s="568"/>
      <c r="K18" s="185"/>
      <c r="L18" s="477" t="s">
        <v>699</v>
      </c>
      <c r="M18" s="477"/>
      <c r="N18" s="477"/>
      <c r="O18" s="226" t="n">
        <v>10895</v>
      </c>
      <c r="P18" s="209" t="n">
        <v>13397</v>
      </c>
    </row>
    <row r="19" s="124" customFormat="true" ht="13.5" hidden="false" customHeight="true" outlineLevel="0" collapsed="false">
      <c r="A19" s="119"/>
      <c r="C19" s="570"/>
      <c r="D19" s="563" t="s">
        <v>700</v>
      </c>
      <c r="E19" s="563"/>
      <c r="F19" s="563"/>
      <c r="G19" s="563"/>
      <c r="H19" s="145" t="n">
        <v>1351523</v>
      </c>
      <c r="I19" s="145" t="n">
        <v>1192935</v>
      </c>
      <c r="J19" s="568"/>
      <c r="K19" s="185"/>
      <c r="L19" s="480" t="s">
        <v>701</v>
      </c>
      <c r="M19" s="480"/>
      <c r="N19" s="480"/>
      <c r="O19" s="270" t="n">
        <v>0</v>
      </c>
      <c r="P19" s="272" t="n">
        <v>14878</v>
      </c>
    </row>
    <row r="20" s="48" customFormat="true" ht="13.5" hidden="false" customHeight="true" outlineLevel="0" collapsed="false">
      <c r="A20" s="119"/>
      <c r="C20" s="570" t="s">
        <v>702</v>
      </c>
      <c r="D20" s="563" t="s">
        <v>65</v>
      </c>
      <c r="E20" s="563"/>
      <c r="F20" s="563"/>
      <c r="G20" s="563"/>
      <c r="H20" s="571" t="n">
        <v>177.45</v>
      </c>
      <c r="I20" s="571" t="n">
        <v>82.29</v>
      </c>
      <c r="J20" s="568"/>
      <c r="K20" s="185"/>
      <c r="L20" s="483" t="s">
        <v>682</v>
      </c>
      <c r="M20" s="483"/>
      <c r="N20" s="483"/>
      <c r="O20" s="233" t="n">
        <v>79960</v>
      </c>
      <c r="P20" s="212" t="n">
        <v>48600</v>
      </c>
    </row>
    <row r="21" s="48" customFormat="true" ht="13.5" hidden="false" customHeight="true" outlineLevel="0" collapsed="false">
      <c r="A21" s="119"/>
      <c r="C21" s="570"/>
      <c r="D21" s="563" t="s">
        <v>66</v>
      </c>
      <c r="E21" s="563"/>
      <c r="F21" s="563"/>
      <c r="G21" s="563"/>
      <c r="H21" s="571" t="n">
        <v>161.6</v>
      </c>
      <c r="I21" s="571" t="n">
        <v>102.09</v>
      </c>
      <c r="J21" s="568"/>
      <c r="K21" s="185"/>
      <c r="L21" s="267" t="s">
        <v>703</v>
      </c>
      <c r="M21" s="267"/>
      <c r="N21" s="267"/>
      <c r="O21" s="137" t="n">
        <f aca="false">O22+O25</f>
        <v>18527</v>
      </c>
      <c r="P21" s="138" t="n">
        <f aca="false">P22+P25</f>
        <v>9061</v>
      </c>
    </row>
    <row r="22" s="48" customFormat="true" ht="13.5" hidden="false" customHeight="true" outlineLevel="0" collapsed="false">
      <c r="A22" s="119"/>
      <c r="C22" s="570"/>
      <c r="D22" s="572" t="s">
        <v>704</v>
      </c>
      <c r="E22" s="563" t="s">
        <v>705</v>
      </c>
      <c r="F22" s="563"/>
      <c r="G22" s="563"/>
      <c r="H22" s="145" t="n">
        <v>8</v>
      </c>
      <c r="I22" s="145" t="n">
        <v>8</v>
      </c>
      <c r="J22" s="568"/>
      <c r="K22" s="185"/>
      <c r="L22" s="573" t="s">
        <v>706</v>
      </c>
      <c r="M22" s="573"/>
      <c r="N22" s="573"/>
      <c r="O22" s="137" t="n">
        <f aca="false">SUM(O23:O24)</f>
        <v>18527</v>
      </c>
      <c r="P22" s="138" t="n">
        <f aca="false">SUM(P23:P24)</f>
        <v>5609</v>
      </c>
    </row>
    <row r="23" s="48" customFormat="true" ht="13.5" hidden="false" customHeight="true" outlineLevel="0" collapsed="false">
      <c r="A23" s="119"/>
      <c r="C23" s="570"/>
      <c r="D23" s="572"/>
      <c r="E23" s="563" t="s">
        <v>707</v>
      </c>
      <c r="F23" s="563"/>
      <c r="G23" s="563"/>
      <c r="H23" s="145" t="n">
        <v>1650</v>
      </c>
      <c r="I23" s="145" t="n">
        <v>1309</v>
      </c>
      <c r="J23" s="568"/>
      <c r="K23" s="185"/>
      <c r="L23" s="262"/>
      <c r="M23" s="574" t="s">
        <v>708</v>
      </c>
      <c r="N23" s="288"/>
      <c r="O23" s="226" t="n">
        <v>18522</v>
      </c>
      <c r="P23" s="209" t="n">
        <v>5609</v>
      </c>
    </row>
    <row r="24" s="48" customFormat="true" ht="13.5" hidden="false" customHeight="true" outlineLevel="0" collapsed="false">
      <c r="A24" s="119"/>
      <c r="C24" s="570"/>
      <c r="D24" s="572"/>
      <c r="E24" s="563" t="s">
        <v>709</v>
      </c>
      <c r="F24" s="563"/>
      <c r="G24" s="563"/>
      <c r="H24" s="145" t="n">
        <v>209</v>
      </c>
      <c r="I24" s="145" t="n">
        <v>125</v>
      </c>
      <c r="J24" s="575"/>
      <c r="K24" s="185"/>
      <c r="L24" s="576"/>
      <c r="M24" s="577" t="s">
        <v>710</v>
      </c>
      <c r="N24" s="576"/>
      <c r="O24" s="233" t="n">
        <v>5</v>
      </c>
      <c r="P24" s="212" t="n">
        <v>0</v>
      </c>
    </row>
    <row r="25" s="48" customFormat="true" ht="13.5" hidden="false" customHeight="true" outlineLevel="0" collapsed="false">
      <c r="A25" s="119"/>
      <c r="C25" s="570"/>
      <c r="D25" s="572"/>
      <c r="E25" s="578" t="s">
        <v>711</v>
      </c>
      <c r="F25" s="578"/>
      <c r="G25" s="578"/>
      <c r="H25" s="579" t="n">
        <v>2068</v>
      </c>
      <c r="I25" s="145" t="n">
        <v>1559</v>
      </c>
      <c r="J25" s="580"/>
      <c r="K25" s="185"/>
      <c r="L25" s="462" t="s">
        <v>712</v>
      </c>
      <c r="M25" s="462"/>
      <c r="N25" s="462"/>
      <c r="O25" s="145"/>
      <c r="P25" s="147" t="n">
        <v>3452</v>
      </c>
    </row>
    <row r="26" s="48" customFormat="true" ht="13.5" hidden="false" customHeight="true" outlineLevel="0" collapsed="false">
      <c r="A26" s="119"/>
      <c r="C26" s="570"/>
      <c r="D26" s="563" t="s">
        <v>713</v>
      </c>
      <c r="E26" s="563"/>
      <c r="F26" s="563"/>
      <c r="G26" s="563"/>
      <c r="H26" s="581" t="n">
        <v>44287</v>
      </c>
      <c r="I26" s="581" t="n">
        <v>43739</v>
      </c>
      <c r="J26" s="580"/>
      <c r="K26" s="185"/>
      <c r="L26" s="267" t="s">
        <v>714</v>
      </c>
      <c r="M26" s="267"/>
      <c r="N26" s="267"/>
      <c r="O26" s="137" t="n">
        <f aca="false">O6-O16</f>
        <v>134636</v>
      </c>
      <c r="P26" s="138" t="n">
        <f aca="false">P6-P16</f>
        <v>51546</v>
      </c>
    </row>
    <row r="27" s="124" customFormat="true" ht="13.5" hidden="false" customHeight="true" outlineLevel="0" collapsed="false">
      <c r="A27" s="119"/>
      <c r="C27" s="570" t="s">
        <v>715</v>
      </c>
      <c r="D27" s="563" t="s">
        <v>208</v>
      </c>
      <c r="E27" s="563"/>
      <c r="F27" s="563"/>
      <c r="G27" s="563"/>
      <c r="H27" s="137" t="n">
        <f aca="false">H28+H32</f>
        <v>2</v>
      </c>
      <c r="I27" s="137" t="n">
        <f aca="false">I28+I32</f>
        <v>3</v>
      </c>
      <c r="J27" s="582"/>
      <c r="K27" s="185" t="s">
        <v>716</v>
      </c>
      <c r="L27" s="267" t="s">
        <v>717</v>
      </c>
      <c r="M27" s="267"/>
      <c r="N27" s="267"/>
      <c r="O27" s="137" t="n">
        <f aca="false">SUM(O28:O36)</f>
        <v>380935</v>
      </c>
      <c r="P27" s="138" t="n">
        <f aca="false">SUM(P28:P36)</f>
        <v>85159</v>
      </c>
    </row>
    <row r="28" s="48" customFormat="true" ht="13.5" hidden="false" customHeight="true" outlineLevel="0" collapsed="false">
      <c r="A28" s="119"/>
      <c r="C28" s="570"/>
      <c r="D28" s="583" t="s">
        <v>563</v>
      </c>
      <c r="E28" s="563" t="s">
        <v>718</v>
      </c>
      <c r="F28" s="563"/>
      <c r="G28" s="563"/>
      <c r="H28" s="145" t="n">
        <v>2</v>
      </c>
      <c r="I28" s="145" t="n">
        <v>2</v>
      </c>
      <c r="J28" s="568"/>
      <c r="K28" s="185"/>
      <c r="L28" s="477" t="s">
        <v>719</v>
      </c>
      <c r="M28" s="477"/>
      <c r="N28" s="477"/>
      <c r="O28" s="226" t="n">
        <v>308100</v>
      </c>
      <c r="P28" s="209" t="n">
        <v>85100</v>
      </c>
    </row>
    <row r="29" s="48" customFormat="true" ht="13.5" hidden="false" customHeight="true" outlineLevel="0" collapsed="false">
      <c r="A29" s="119"/>
      <c r="C29" s="570"/>
      <c r="D29" s="583"/>
      <c r="E29" s="583" t="s">
        <v>195</v>
      </c>
      <c r="F29" s="563" t="s">
        <v>720</v>
      </c>
      <c r="G29" s="563"/>
      <c r="H29" s="145" t="n">
        <v>0</v>
      </c>
      <c r="I29" s="145" t="n">
        <v>0</v>
      </c>
      <c r="J29" s="568"/>
      <c r="K29" s="185"/>
      <c r="L29" s="480" t="s">
        <v>721</v>
      </c>
      <c r="M29" s="480"/>
      <c r="N29" s="480"/>
      <c r="O29" s="584" t="n">
        <v>0</v>
      </c>
      <c r="P29" s="585" t="n">
        <v>0</v>
      </c>
    </row>
    <row r="30" s="48" customFormat="true" ht="13.5" hidden="false" customHeight="true" outlineLevel="0" collapsed="false">
      <c r="A30" s="119"/>
      <c r="C30" s="570"/>
      <c r="D30" s="583"/>
      <c r="E30" s="583"/>
      <c r="F30" s="563" t="s">
        <v>722</v>
      </c>
      <c r="G30" s="563"/>
      <c r="H30" s="145" t="n">
        <v>1</v>
      </c>
      <c r="I30" s="145"/>
      <c r="J30" s="568"/>
      <c r="K30" s="185"/>
      <c r="L30" s="480" t="s">
        <v>723</v>
      </c>
      <c r="M30" s="480"/>
      <c r="N30" s="480"/>
      <c r="O30" s="270" t="n">
        <v>65221</v>
      </c>
      <c r="P30" s="272" t="n">
        <v>59</v>
      </c>
    </row>
    <row r="31" s="48" customFormat="true" ht="13.5" hidden="false" customHeight="true" outlineLevel="0" collapsed="false">
      <c r="A31" s="119"/>
      <c r="C31" s="570"/>
      <c r="D31" s="583"/>
      <c r="E31" s="583"/>
      <c r="F31" s="563" t="s">
        <v>724</v>
      </c>
      <c r="G31" s="563"/>
      <c r="H31" s="145" t="n">
        <v>1</v>
      </c>
      <c r="I31" s="145" t="n">
        <v>0</v>
      </c>
      <c r="J31" s="568"/>
      <c r="K31" s="185"/>
      <c r="L31" s="480" t="s">
        <v>725</v>
      </c>
      <c r="M31" s="480"/>
      <c r="N31" s="480"/>
      <c r="O31" s="270" t="n">
        <v>0</v>
      </c>
      <c r="P31" s="272" t="n">
        <v>0</v>
      </c>
    </row>
    <row r="32" s="48" customFormat="true" ht="13.5" hidden="false" customHeight="true" outlineLevel="0" collapsed="false">
      <c r="A32" s="119"/>
      <c r="C32" s="570"/>
      <c r="D32" s="583"/>
      <c r="E32" s="563" t="s">
        <v>726</v>
      </c>
      <c r="F32" s="563"/>
      <c r="G32" s="563"/>
      <c r="H32" s="145" t="n">
        <v>0</v>
      </c>
      <c r="I32" s="145" t="n">
        <v>1</v>
      </c>
      <c r="J32" s="586"/>
      <c r="K32" s="185"/>
      <c r="L32" s="480" t="s">
        <v>727</v>
      </c>
      <c r="M32" s="480"/>
      <c r="N32" s="480"/>
      <c r="O32" s="270" t="n">
        <v>0</v>
      </c>
      <c r="P32" s="272" t="n">
        <v>0</v>
      </c>
    </row>
    <row r="33" s="48" customFormat="true" ht="13.5" hidden="false" customHeight="true" outlineLevel="0" collapsed="false">
      <c r="A33" s="119"/>
      <c r="C33" s="587" t="s">
        <v>728</v>
      </c>
      <c r="D33" s="587"/>
      <c r="E33" s="587"/>
      <c r="F33" s="587"/>
      <c r="G33" s="587"/>
      <c r="H33" s="326" t="n">
        <v>1</v>
      </c>
      <c r="I33" s="326" t="n">
        <v>3</v>
      </c>
      <c r="J33" s="588"/>
      <c r="K33" s="185"/>
      <c r="L33" s="480" t="s">
        <v>729</v>
      </c>
      <c r="M33" s="480"/>
      <c r="N33" s="480"/>
      <c r="O33" s="270" t="n">
        <v>0</v>
      </c>
      <c r="P33" s="272" t="n">
        <v>0</v>
      </c>
    </row>
    <row r="34" s="48" customFormat="true" ht="13.5" hidden="false" customHeight="true" outlineLevel="0" collapsed="false">
      <c r="A34" s="119"/>
      <c r="C34" s="228"/>
      <c r="D34" s="229"/>
      <c r="E34" s="229"/>
      <c r="F34" s="229"/>
      <c r="G34" s="229"/>
      <c r="I34" s="506"/>
      <c r="J34" s="589"/>
      <c r="K34" s="185"/>
      <c r="L34" s="480" t="s">
        <v>730</v>
      </c>
      <c r="M34" s="480"/>
      <c r="N34" s="480"/>
      <c r="O34" s="270" t="n">
        <v>0</v>
      </c>
      <c r="P34" s="272" t="n">
        <v>0</v>
      </c>
    </row>
    <row r="35" s="48" customFormat="true" ht="13.5" hidden="false" customHeight="true" outlineLevel="0" collapsed="false">
      <c r="A35" s="119"/>
      <c r="C35" s="235"/>
      <c r="D35" s="235"/>
      <c r="E35" s="235"/>
      <c r="F35" s="235"/>
      <c r="G35" s="235"/>
      <c r="H35" s="235"/>
      <c r="I35" s="235"/>
      <c r="J35" s="590"/>
      <c r="K35" s="185"/>
      <c r="L35" s="480" t="s">
        <v>731</v>
      </c>
      <c r="M35" s="480"/>
      <c r="N35" s="480"/>
      <c r="O35" s="270" t="n">
        <v>7567</v>
      </c>
      <c r="P35" s="272"/>
    </row>
    <row r="36" s="48" customFormat="true" ht="13.5" hidden="false" customHeight="true" outlineLevel="0" collapsed="false">
      <c r="A36" s="119"/>
      <c r="C36" s="591"/>
      <c r="D36" s="591"/>
      <c r="E36" s="591"/>
      <c r="F36" s="591"/>
      <c r="G36" s="591"/>
      <c r="I36" s="506"/>
      <c r="J36" s="590"/>
      <c r="K36" s="185"/>
      <c r="L36" s="483" t="s">
        <v>732</v>
      </c>
      <c r="M36" s="483"/>
      <c r="N36" s="483"/>
      <c r="O36" s="233" t="n">
        <v>47</v>
      </c>
      <c r="P36" s="212"/>
    </row>
    <row r="37" s="48" customFormat="true" ht="13.5" hidden="false" customHeight="true" outlineLevel="0" collapsed="false">
      <c r="A37" s="119"/>
      <c r="C37" s="591"/>
      <c r="D37" s="591"/>
      <c r="E37" s="591"/>
      <c r="F37" s="591"/>
      <c r="G37" s="591"/>
      <c r="I37" s="506"/>
      <c r="J37" s="590"/>
      <c r="K37" s="185"/>
      <c r="L37" s="267" t="s">
        <v>733</v>
      </c>
      <c r="M37" s="267"/>
      <c r="N37" s="267"/>
      <c r="O37" s="137" t="n">
        <f aca="false">O38+O41+O42+O43+O44</f>
        <v>449109</v>
      </c>
      <c r="P37" s="138" t="n">
        <f aca="false">P38+P41+P42+P43+P44</f>
        <v>125308</v>
      </c>
    </row>
    <row r="38" s="48" customFormat="true" ht="13.5" hidden="false" customHeight="true" outlineLevel="0" collapsed="false">
      <c r="A38" s="119"/>
      <c r="C38" s="591"/>
      <c r="D38" s="591"/>
      <c r="E38" s="591"/>
      <c r="F38" s="591"/>
      <c r="G38" s="591"/>
      <c r="I38" s="506"/>
      <c r="J38" s="590"/>
      <c r="K38" s="185"/>
      <c r="L38" s="462" t="s">
        <v>734</v>
      </c>
      <c r="M38" s="462"/>
      <c r="N38" s="462"/>
      <c r="O38" s="145" t="n">
        <v>318668</v>
      </c>
      <c r="P38" s="147" t="n">
        <v>98204</v>
      </c>
    </row>
    <row r="39" s="48" customFormat="true" ht="13.5" hidden="false" customHeight="true" outlineLevel="0" collapsed="false">
      <c r="A39" s="119"/>
      <c r="C39" s="591"/>
      <c r="D39" s="591"/>
      <c r="E39" s="591"/>
      <c r="F39" s="591"/>
      <c r="G39" s="591"/>
      <c r="J39" s="590"/>
      <c r="K39" s="185"/>
      <c r="L39" s="476" t="s">
        <v>195</v>
      </c>
      <c r="M39" s="477" t="s">
        <v>735</v>
      </c>
      <c r="N39" s="477"/>
      <c r="O39" s="226" t="n">
        <v>0</v>
      </c>
      <c r="P39" s="209" t="n">
        <v>7886</v>
      </c>
    </row>
    <row r="40" s="48" customFormat="true" ht="13.5" hidden="false" customHeight="true" outlineLevel="0" collapsed="false">
      <c r="A40" s="119"/>
      <c r="C40" s="591"/>
      <c r="D40" s="591"/>
      <c r="E40" s="591"/>
      <c r="F40" s="591"/>
      <c r="G40" s="591"/>
      <c r="K40" s="185"/>
      <c r="L40" s="476"/>
      <c r="M40" s="483" t="s">
        <v>736</v>
      </c>
      <c r="N40" s="483"/>
      <c r="O40" s="233" t="n">
        <v>0</v>
      </c>
      <c r="P40" s="212" t="n">
        <v>0</v>
      </c>
    </row>
    <row r="41" s="48" customFormat="true" ht="13.5" hidden="false" customHeight="true" outlineLevel="0" collapsed="false">
      <c r="A41" s="119"/>
      <c r="C41" s="591"/>
      <c r="D41" s="591"/>
      <c r="E41" s="591"/>
      <c r="F41" s="591"/>
      <c r="G41" s="591"/>
      <c r="J41" s="319"/>
      <c r="K41" s="185"/>
      <c r="L41" s="267" t="s">
        <v>737</v>
      </c>
      <c r="M41" s="267"/>
      <c r="N41" s="267"/>
      <c r="O41" s="145" t="n">
        <v>130441</v>
      </c>
      <c r="P41" s="147" t="n">
        <v>27104</v>
      </c>
    </row>
    <row r="42" s="48" customFormat="true" ht="13.5" hidden="false" customHeight="true" outlineLevel="0" collapsed="false">
      <c r="A42" s="119"/>
      <c r="C42" s="591"/>
      <c r="D42" s="591"/>
      <c r="E42" s="591"/>
      <c r="F42" s="591"/>
      <c r="G42" s="591"/>
      <c r="K42" s="185"/>
      <c r="L42" s="462" t="s">
        <v>738</v>
      </c>
      <c r="M42" s="462"/>
      <c r="N42" s="462"/>
      <c r="O42" s="145" t="n">
        <v>0</v>
      </c>
      <c r="P42" s="147" t="n">
        <v>0</v>
      </c>
    </row>
    <row r="43" s="48" customFormat="true" ht="13.5" hidden="false" customHeight="true" outlineLevel="0" collapsed="false">
      <c r="A43" s="119"/>
      <c r="C43" s="591"/>
      <c r="D43" s="591"/>
      <c r="E43" s="591"/>
      <c r="F43" s="591"/>
      <c r="G43" s="591"/>
      <c r="K43" s="185"/>
      <c r="L43" s="462" t="s">
        <v>739</v>
      </c>
      <c r="M43" s="462"/>
      <c r="N43" s="462"/>
      <c r="O43" s="145" t="n">
        <v>0</v>
      </c>
      <c r="P43" s="147" t="n">
        <v>0</v>
      </c>
    </row>
    <row r="44" s="48" customFormat="true" ht="13.5" hidden="false" customHeight="true" outlineLevel="0" collapsed="false">
      <c r="A44" s="119"/>
      <c r="C44" s="591"/>
      <c r="D44" s="591"/>
      <c r="E44" s="591"/>
      <c r="F44" s="591"/>
      <c r="G44" s="591"/>
      <c r="K44" s="185"/>
      <c r="L44" s="462" t="s">
        <v>740</v>
      </c>
      <c r="M44" s="462"/>
      <c r="N44" s="462"/>
      <c r="O44" s="145" t="n">
        <v>0</v>
      </c>
      <c r="P44" s="147" t="n">
        <v>0</v>
      </c>
    </row>
    <row r="45" s="48" customFormat="true" ht="13.5" hidden="false" customHeight="true" outlineLevel="0" collapsed="false">
      <c r="A45" s="119"/>
      <c r="C45" s="591"/>
      <c r="D45" s="591"/>
      <c r="E45" s="591"/>
      <c r="F45" s="591"/>
      <c r="G45" s="591"/>
      <c r="K45" s="185"/>
      <c r="L45" s="267" t="s">
        <v>741</v>
      </c>
      <c r="M45" s="267"/>
      <c r="N45" s="267"/>
      <c r="O45" s="137" t="n">
        <f aca="false">O27-O37</f>
        <v>-68174</v>
      </c>
      <c r="P45" s="138" t="n">
        <f aca="false">P27-P37</f>
        <v>-40149</v>
      </c>
    </row>
    <row r="46" s="48" customFormat="true" ht="13.5" hidden="false" customHeight="true" outlineLevel="0" collapsed="false">
      <c r="A46" s="119"/>
      <c r="C46" s="591"/>
      <c r="D46" s="591"/>
      <c r="E46" s="591"/>
      <c r="F46" s="591"/>
      <c r="G46" s="591"/>
      <c r="K46" s="236" t="s">
        <v>742</v>
      </c>
      <c r="L46" s="236"/>
      <c r="M46" s="236"/>
      <c r="N46" s="236"/>
      <c r="O46" s="137" t="n">
        <f aca="false">O26+O45</f>
        <v>66462</v>
      </c>
      <c r="P46" s="138" t="n">
        <f aca="false">P26+P45</f>
        <v>11397</v>
      </c>
    </row>
    <row r="47" s="48" customFormat="true" ht="13.5" hidden="false" customHeight="true" outlineLevel="0" collapsed="false">
      <c r="A47" s="119"/>
      <c r="C47" s="591"/>
      <c r="D47" s="591"/>
      <c r="E47" s="591"/>
      <c r="F47" s="591"/>
      <c r="G47" s="591"/>
      <c r="K47" s="592" t="s">
        <v>743</v>
      </c>
      <c r="L47" s="592"/>
      <c r="M47" s="592"/>
      <c r="N47" s="592"/>
      <c r="O47" s="145" t="n">
        <v>48618</v>
      </c>
      <c r="P47" s="147"/>
    </row>
    <row r="48" s="48" customFormat="true" ht="13.5" hidden="false" customHeight="true" outlineLevel="0" collapsed="false">
      <c r="A48" s="119"/>
      <c r="C48" s="591"/>
      <c r="D48" s="591"/>
      <c r="E48" s="591"/>
      <c r="F48" s="591"/>
      <c r="G48" s="591"/>
      <c r="K48" s="592" t="s">
        <v>492</v>
      </c>
      <c r="L48" s="462" t="s">
        <v>744</v>
      </c>
      <c r="M48" s="462"/>
      <c r="N48" s="462"/>
      <c r="O48" s="145" t="n">
        <v>0</v>
      </c>
      <c r="P48" s="147" t="n">
        <v>0</v>
      </c>
    </row>
    <row r="49" s="48" customFormat="true" ht="13.5" hidden="false" customHeight="true" outlineLevel="0" collapsed="false">
      <c r="A49" s="119"/>
      <c r="C49" s="591"/>
      <c r="D49" s="591"/>
      <c r="E49" s="591"/>
      <c r="F49" s="591"/>
      <c r="G49" s="591"/>
      <c r="K49" s="592"/>
      <c r="L49" s="462" t="s">
        <v>745</v>
      </c>
      <c r="M49" s="462"/>
      <c r="N49" s="462"/>
      <c r="O49" s="145" t="n">
        <v>0</v>
      </c>
      <c r="P49" s="147" t="n">
        <v>0</v>
      </c>
    </row>
    <row r="50" s="48" customFormat="true" ht="13.5" hidden="false" customHeight="true" outlineLevel="0" collapsed="false">
      <c r="A50" s="119"/>
      <c r="C50" s="591"/>
      <c r="D50" s="591"/>
      <c r="E50" s="591"/>
      <c r="F50" s="591"/>
      <c r="G50" s="591"/>
      <c r="K50" s="592" t="s">
        <v>746</v>
      </c>
      <c r="L50" s="592"/>
      <c r="M50" s="592"/>
      <c r="N50" s="592"/>
      <c r="O50" s="145" t="n">
        <v>0</v>
      </c>
      <c r="P50" s="147" t="n">
        <v>0</v>
      </c>
    </row>
    <row r="51" s="48" customFormat="true" ht="13.5" hidden="false" customHeight="true" outlineLevel="0" collapsed="false">
      <c r="A51" s="119"/>
      <c r="C51" s="591"/>
      <c r="D51" s="591"/>
      <c r="E51" s="591"/>
      <c r="F51" s="591"/>
      <c r="G51" s="591"/>
      <c r="K51" s="236" t="s">
        <v>747</v>
      </c>
      <c r="L51" s="236"/>
      <c r="M51" s="236"/>
      <c r="N51" s="236"/>
      <c r="O51" s="137" t="n">
        <v>19844</v>
      </c>
      <c r="P51" s="138" t="n">
        <f aca="false">P46-P47+P48-P50</f>
        <v>11397</v>
      </c>
    </row>
    <row r="52" s="48" customFormat="true" ht="13.5" hidden="false" customHeight="true" outlineLevel="0" collapsed="false">
      <c r="A52" s="119"/>
      <c r="C52" s="591"/>
      <c r="D52" s="591"/>
      <c r="E52" s="591"/>
      <c r="F52" s="591"/>
      <c r="G52" s="591"/>
      <c r="K52" s="389" t="s">
        <v>748</v>
      </c>
      <c r="L52" s="389"/>
      <c r="M52" s="389"/>
      <c r="N52" s="389"/>
      <c r="O52" s="226" t="n">
        <v>0</v>
      </c>
      <c r="P52" s="209" t="n">
        <v>0</v>
      </c>
    </row>
    <row r="53" s="48" customFormat="true" ht="13.5" hidden="false" customHeight="true" outlineLevel="0" collapsed="false">
      <c r="A53" s="119"/>
      <c r="C53" s="591"/>
      <c r="D53" s="591"/>
      <c r="E53" s="591"/>
      <c r="F53" s="591"/>
      <c r="G53" s="591"/>
      <c r="K53" s="593" t="s">
        <v>563</v>
      </c>
      <c r="L53" s="594" t="s">
        <v>749</v>
      </c>
      <c r="M53" s="594"/>
      <c r="N53" s="594"/>
      <c r="O53" s="270" t="n">
        <v>0</v>
      </c>
      <c r="P53" s="272" t="n">
        <v>0</v>
      </c>
    </row>
    <row r="54" s="48" customFormat="true" ht="13.5" hidden="false" customHeight="true" outlineLevel="0" collapsed="false">
      <c r="A54" s="119"/>
      <c r="C54" s="591"/>
      <c r="D54" s="591"/>
      <c r="E54" s="591"/>
      <c r="F54" s="591"/>
      <c r="G54" s="591"/>
      <c r="K54" s="593"/>
      <c r="L54" s="594" t="s">
        <v>750</v>
      </c>
      <c r="M54" s="594"/>
      <c r="N54" s="594"/>
      <c r="O54" s="270" t="n">
        <v>0</v>
      </c>
      <c r="P54" s="272" t="n">
        <v>0</v>
      </c>
    </row>
    <row r="55" s="48" customFormat="true" ht="13.5" hidden="false" customHeight="true" outlineLevel="0" collapsed="false">
      <c r="A55" s="119"/>
      <c r="C55" s="591"/>
      <c r="D55" s="591"/>
      <c r="E55" s="591"/>
      <c r="F55" s="591"/>
      <c r="G55" s="591"/>
      <c r="K55" s="593"/>
      <c r="L55" s="595" t="s">
        <v>35</v>
      </c>
      <c r="M55" s="595"/>
      <c r="N55" s="595"/>
      <c r="O55" s="233" t="n">
        <v>0</v>
      </c>
      <c r="P55" s="212" t="n">
        <v>0</v>
      </c>
    </row>
    <row r="56" s="48" customFormat="true" ht="13.5" hidden="false" customHeight="true" outlineLevel="0" collapsed="false">
      <c r="A56" s="119"/>
      <c r="C56" s="591"/>
      <c r="D56" s="591"/>
      <c r="E56" s="591"/>
      <c r="F56" s="591"/>
      <c r="G56" s="591"/>
      <c r="K56" s="592" t="s">
        <v>751</v>
      </c>
      <c r="L56" s="592"/>
      <c r="M56" s="592"/>
      <c r="N56" s="592"/>
      <c r="O56" s="145" t="n">
        <v>0</v>
      </c>
      <c r="P56" s="147" t="n">
        <v>0</v>
      </c>
    </row>
    <row r="57" s="48" customFormat="true" ht="13.5" hidden="false" customHeight="true" outlineLevel="0" collapsed="false">
      <c r="A57" s="119"/>
      <c r="C57" s="591"/>
      <c r="D57" s="591"/>
      <c r="E57" s="591"/>
      <c r="F57" s="591"/>
      <c r="G57" s="591"/>
      <c r="K57" s="596" t="s">
        <v>752</v>
      </c>
      <c r="L57" s="596"/>
      <c r="M57" s="596"/>
      <c r="N57" s="477" t="s">
        <v>753</v>
      </c>
      <c r="O57" s="226" t="n">
        <v>19844</v>
      </c>
      <c r="P57" s="209" t="n">
        <v>11397</v>
      </c>
    </row>
    <row r="58" s="48" customFormat="true" ht="13.5" hidden="false" customHeight="true" outlineLevel="0" collapsed="false">
      <c r="A58" s="119"/>
      <c r="C58" s="591"/>
      <c r="D58" s="591"/>
      <c r="E58" s="591"/>
      <c r="F58" s="591"/>
      <c r="G58" s="591"/>
      <c r="K58" s="596"/>
      <c r="L58" s="596"/>
      <c r="M58" s="596"/>
      <c r="N58" s="597" t="s">
        <v>754</v>
      </c>
      <c r="O58" s="442" t="n">
        <v>0</v>
      </c>
      <c r="P58" s="443" t="n">
        <v>0</v>
      </c>
    </row>
    <row r="59" s="48" customFormat="true" ht="13.5" hidden="false" customHeight="true" outlineLevel="0" collapsed="false">
      <c r="A59" s="119"/>
      <c r="C59" s="591"/>
      <c r="D59" s="591"/>
      <c r="E59" s="591"/>
      <c r="F59" s="591"/>
      <c r="G59" s="591"/>
    </row>
    <row r="60" s="48" customFormat="true" ht="13.5" hidden="false" customHeight="true" outlineLevel="0" collapsed="false">
      <c r="C60" s="591"/>
      <c r="D60" s="591"/>
      <c r="E60" s="591"/>
      <c r="F60" s="591"/>
      <c r="G60" s="591"/>
    </row>
    <row r="61" s="48" customFormat="true" ht="11" hidden="false" customHeight="false" outlineLevel="0" collapsed="false">
      <c r="C61" s="591"/>
      <c r="D61" s="591"/>
      <c r="E61" s="591"/>
      <c r="F61" s="591"/>
      <c r="G61" s="591"/>
    </row>
    <row r="62" s="48" customFormat="true" ht="11" hidden="false" customHeight="false" outlineLevel="0" collapsed="false">
      <c r="C62" s="591"/>
      <c r="D62" s="591"/>
      <c r="E62" s="591"/>
      <c r="F62" s="591"/>
      <c r="G62" s="591"/>
    </row>
    <row r="63" s="48" customFormat="true" ht="11" hidden="false" customHeight="false" outlineLevel="0" collapsed="false">
      <c r="C63" s="591"/>
      <c r="D63" s="591"/>
      <c r="E63" s="591"/>
      <c r="F63" s="591"/>
      <c r="G63" s="591"/>
    </row>
    <row r="64" s="48" customFormat="true" ht="11" hidden="false" customHeight="false" outlineLevel="0" collapsed="false">
      <c r="C64" s="591"/>
      <c r="D64" s="591"/>
      <c r="E64" s="591"/>
      <c r="F64" s="591"/>
      <c r="G64" s="591"/>
    </row>
    <row r="65" s="48" customFormat="true" ht="11" hidden="false" customHeight="false" outlineLevel="0" collapsed="false">
      <c r="C65" s="591"/>
      <c r="D65" s="591"/>
      <c r="E65" s="591"/>
      <c r="F65" s="591"/>
      <c r="G65" s="591"/>
    </row>
    <row r="66" s="48" customFormat="true" ht="11" hidden="false" customHeight="false" outlineLevel="0" collapsed="false">
      <c r="C66" s="591"/>
      <c r="D66" s="591"/>
      <c r="E66" s="591"/>
      <c r="F66" s="591"/>
      <c r="G66" s="591"/>
    </row>
    <row r="67" s="48" customFormat="true" ht="11" hidden="false" customHeight="false" outlineLevel="0" collapsed="false">
      <c r="C67" s="591"/>
      <c r="D67" s="591"/>
      <c r="E67" s="591"/>
      <c r="F67" s="591"/>
      <c r="G67" s="591"/>
    </row>
    <row r="68" s="48" customFormat="true" ht="11" hidden="false" customHeight="false" outlineLevel="0" collapsed="false">
      <c r="C68" s="591"/>
      <c r="D68" s="591"/>
      <c r="E68" s="591"/>
      <c r="F68" s="591"/>
      <c r="G68" s="591"/>
    </row>
    <row r="69" s="48" customFormat="true" ht="11" hidden="false" customHeight="false" outlineLevel="0" collapsed="false">
      <c r="C69" s="591"/>
      <c r="D69" s="591"/>
      <c r="E69" s="591"/>
      <c r="F69" s="591"/>
      <c r="G69" s="591"/>
    </row>
    <row r="70" s="48" customFormat="true" ht="11" hidden="false" customHeight="false" outlineLevel="0" collapsed="false">
      <c r="C70" s="591"/>
      <c r="D70" s="591"/>
      <c r="E70" s="591"/>
      <c r="F70" s="591"/>
      <c r="G70" s="591"/>
    </row>
    <row r="71" s="48" customFormat="true" ht="11" hidden="false" customHeight="false" outlineLevel="0" collapsed="false">
      <c r="C71" s="591"/>
      <c r="D71" s="591"/>
      <c r="E71" s="591"/>
      <c r="F71" s="591"/>
      <c r="G71" s="591"/>
    </row>
    <row r="72" s="48" customFormat="true" ht="11" hidden="false" customHeight="false" outlineLevel="0" collapsed="false">
      <c r="C72" s="591"/>
      <c r="D72" s="591"/>
      <c r="E72" s="591"/>
      <c r="F72" s="591"/>
      <c r="G72" s="591"/>
    </row>
    <row r="73" s="48" customFormat="true" ht="11" hidden="false" customHeight="false" outlineLevel="0" collapsed="false">
      <c r="C73" s="591"/>
      <c r="D73" s="591"/>
      <c r="E73" s="591"/>
      <c r="F73" s="591"/>
      <c r="G73" s="591"/>
    </row>
  </sheetData>
  <mergeCells count="96">
    <mergeCell ref="A1:A59"/>
    <mergeCell ref="C4:G4"/>
    <mergeCell ref="C5:G5"/>
    <mergeCell ref="K5:N5"/>
    <mergeCell ref="C6:C7"/>
    <mergeCell ref="D6:G6"/>
    <mergeCell ref="K6:K26"/>
    <mergeCell ref="L6:N6"/>
    <mergeCell ref="D7:G7"/>
    <mergeCell ref="L7:N7"/>
    <mergeCell ref="C8:C15"/>
    <mergeCell ref="D8:G8"/>
    <mergeCell ref="L8:N8"/>
    <mergeCell ref="D9:G9"/>
    <mergeCell ref="L9:N9"/>
    <mergeCell ref="D10:G10"/>
    <mergeCell ref="L10:N10"/>
    <mergeCell ref="D11:G11"/>
    <mergeCell ref="L11:N11"/>
    <mergeCell ref="D12:G12"/>
    <mergeCell ref="L12:N12"/>
    <mergeCell ref="D13:G13"/>
    <mergeCell ref="L13:N13"/>
    <mergeCell ref="D14:G14"/>
    <mergeCell ref="L14:N14"/>
    <mergeCell ref="D15:G15"/>
    <mergeCell ref="L15:N15"/>
    <mergeCell ref="C16:C19"/>
    <mergeCell ref="D16:G16"/>
    <mergeCell ref="L16:N16"/>
    <mergeCell ref="D17:G17"/>
    <mergeCell ref="L17:N17"/>
    <mergeCell ref="D18:G18"/>
    <mergeCell ref="L18:N18"/>
    <mergeCell ref="D19:G19"/>
    <mergeCell ref="L19:N19"/>
    <mergeCell ref="C20:C26"/>
    <mergeCell ref="D20:G20"/>
    <mergeCell ref="L20:N20"/>
    <mergeCell ref="D21:G21"/>
    <mergeCell ref="L21:N21"/>
    <mergeCell ref="D22:D25"/>
    <mergeCell ref="E22:G22"/>
    <mergeCell ref="L22:N22"/>
    <mergeCell ref="E23:G23"/>
    <mergeCell ref="E24:G24"/>
    <mergeCell ref="E25:G25"/>
    <mergeCell ref="L25:N25"/>
    <mergeCell ref="D26:G26"/>
    <mergeCell ref="L26:N26"/>
    <mergeCell ref="C27:C32"/>
    <mergeCell ref="D27:G27"/>
    <mergeCell ref="K27:K45"/>
    <mergeCell ref="L27:N27"/>
    <mergeCell ref="D28:D32"/>
    <mergeCell ref="E28:G28"/>
    <mergeCell ref="L28:N28"/>
    <mergeCell ref="E29:E31"/>
    <mergeCell ref="F29:G29"/>
    <mergeCell ref="L29:N29"/>
    <mergeCell ref="F30:G30"/>
    <mergeCell ref="L30:N30"/>
    <mergeCell ref="F31:G31"/>
    <mergeCell ref="L31:N31"/>
    <mergeCell ref="E32:G32"/>
    <mergeCell ref="L32:N32"/>
    <mergeCell ref="C33:G33"/>
    <mergeCell ref="L33:N33"/>
    <mergeCell ref="L34:N34"/>
    <mergeCell ref="C35:I35"/>
    <mergeCell ref="L35:N35"/>
    <mergeCell ref="L36:N36"/>
    <mergeCell ref="L37:N37"/>
    <mergeCell ref="L38:N38"/>
    <mergeCell ref="L39:L40"/>
    <mergeCell ref="M39:N39"/>
    <mergeCell ref="M40:N40"/>
    <mergeCell ref="L41:N41"/>
    <mergeCell ref="L42:N42"/>
    <mergeCell ref="L43:N43"/>
    <mergeCell ref="L44:N44"/>
    <mergeCell ref="L45:N45"/>
    <mergeCell ref="K46:N46"/>
    <mergeCell ref="K47:N47"/>
    <mergeCell ref="K48:K49"/>
    <mergeCell ref="L48:N48"/>
    <mergeCell ref="L49:N49"/>
    <mergeCell ref="K50:N50"/>
    <mergeCell ref="K51:N51"/>
    <mergeCell ref="K52:N52"/>
    <mergeCell ref="K53:K55"/>
    <mergeCell ref="L53:N53"/>
    <mergeCell ref="L54:N54"/>
    <mergeCell ref="L55:N55"/>
    <mergeCell ref="K56:N56"/>
    <mergeCell ref="K57:M58"/>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A7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6" ySplit="4" topLeftCell="G46" activePane="bottomRight" state="frozen"/>
      <selection pane="topLeft" activeCell="A3" activeCellId="0" sqref="A3"/>
      <selection pane="topRight" activeCell="G3" activeCellId="0" sqref="G3"/>
      <selection pane="bottomLeft" activeCell="A46" activeCellId="0" sqref="A46"/>
      <selection pane="bottomRight" activeCell="N17" activeCellId="0" sqref="N17"/>
    </sheetView>
  </sheetViews>
  <sheetFormatPr defaultColWidth="6.62890625" defaultRowHeight="11" zeroHeight="false" outlineLevelRow="0" outlineLevelCol="0"/>
  <cols>
    <col collapsed="false" customWidth="true" hidden="false" outlineLevel="0" max="1" min="1" style="42" width="4.63"/>
    <col collapsed="false" customWidth="true" hidden="false" outlineLevel="0" max="2" min="2" style="42" width="3.08"/>
    <col collapsed="false" customWidth="true" hidden="false" outlineLevel="0" max="3" min="3" style="84" width="2.99"/>
    <col collapsed="false" customWidth="true" hidden="false" outlineLevel="0" max="4" min="4" style="84" width="3.08"/>
    <col collapsed="false" customWidth="true" hidden="false" outlineLevel="0" max="5" min="5" style="84" width="2.36"/>
    <col collapsed="false" customWidth="true" hidden="false" outlineLevel="0" max="6" min="6" style="84" width="15.63"/>
    <col collapsed="false" customWidth="true" hidden="false" outlineLevel="0" max="14" min="7" style="42" width="8.63"/>
    <col collapsed="false" customWidth="true" hidden="false" outlineLevel="0" max="19" min="15" style="42" width="8.99"/>
    <col collapsed="false" customWidth="true" hidden="false" outlineLevel="0" max="27" min="20" style="42" width="8.63"/>
    <col collapsed="false" customWidth="true" hidden="false" outlineLevel="0" max="28" min="28" style="42" width="2.63"/>
    <col collapsed="false" customWidth="true" hidden="false" outlineLevel="0" max="242" min="29" style="42" width="8.99"/>
    <col collapsed="false" customWidth="true" hidden="false" outlineLevel="0" max="244" min="243" style="42" width="3.08"/>
    <col collapsed="false" customWidth="true" hidden="false" outlineLevel="0" max="245" min="245" style="42" width="2.99"/>
    <col collapsed="false" customWidth="true" hidden="false" outlineLevel="0" max="246" min="246" style="42" width="3.08"/>
    <col collapsed="false" customWidth="true" hidden="false" outlineLevel="0" max="247" min="247" style="42" width="2.36"/>
    <col collapsed="false" customWidth="true" hidden="false" outlineLevel="0" max="248" min="248" style="42" width="15.63"/>
    <col collapsed="false" customWidth="true" hidden="false" outlineLevel="0" max="254" min="249" style="42" width="7.99"/>
    <col collapsed="false" customWidth="false" hidden="false" outlineLevel="0" max="257" min="255" style="42" width="6.63"/>
  </cols>
  <sheetData>
    <row r="1" customFormat="false" ht="11" hidden="false" customHeight="false" outlineLevel="0" collapsed="false">
      <c r="G1" s="598" t="s">
        <v>755</v>
      </c>
      <c r="H1" s="42" t="n">
        <v>0</v>
      </c>
      <c r="I1" s="598" t="n">
        <f aca="false">I5</f>
        <v>0</v>
      </c>
      <c r="J1" s="598" t="str">
        <f aca="false">J5</f>
        <v>中標津町</v>
      </c>
      <c r="L1" s="598" t="n">
        <f aca="false">L5</f>
        <v>0</v>
      </c>
      <c r="M1" s="598" t="str">
        <f aca="false">M5</f>
        <v>標津町</v>
      </c>
      <c r="N1" s="598"/>
      <c r="T1" s="598" t="s">
        <v>755</v>
      </c>
      <c r="U1" s="42" t="n">
        <v>0</v>
      </c>
      <c r="V1" s="598" t="n">
        <f aca="false">V5</f>
        <v>0</v>
      </c>
      <c r="W1" s="598" t="str">
        <f aca="false">W5</f>
        <v>中標津町</v>
      </c>
      <c r="Y1" s="598" t="n">
        <f aca="false">Y5</f>
        <v>0</v>
      </c>
      <c r="Z1" s="598" t="str">
        <f aca="false">Z5</f>
        <v>標津町</v>
      </c>
      <c r="AA1" s="598"/>
    </row>
    <row r="2" customFormat="false" ht="11" hidden="false" customHeight="false" outlineLevel="0" collapsed="false">
      <c r="G2" s="42" t="n">
        <v>0</v>
      </c>
      <c r="H2" s="598" t="s">
        <v>755</v>
      </c>
      <c r="K2" s="598" t="n">
        <f aca="false">K60</f>
        <v>0</v>
      </c>
      <c r="T2" s="42" t="n">
        <v>0</v>
      </c>
      <c r="U2" s="598" t="s">
        <v>755</v>
      </c>
      <c r="X2" s="598" t="e">
        <f aca="false">#REF!</f>
        <v>#REF!</v>
      </c>
    </row>
    <row r="3" s="48" customFormat="true" ht="18" hidden="false" customHeight="true" outlineLevel="0" collapsed="false">
      <c r="A3" s="253" t="s">
        <v>756</v>
      </c>
      <c r="C3" s="121" t="s">
        <v>757</v>
      </c>
    </row>
    <row r="4" s="48" customFormat="true" ht="15.75" hidden="false" customHeight="true" outlineLevel="0" collapsed="false">
      <c r="A4" s="253"/>
      <c r="C4" s="599" t="s">
        <v>353</v>
      </c>
      <c r="D4" s="599"/>
      <c r="E4" s="599"/>
      <c r="F4" s="599"/>
      <c r="G4" s="600"/>
      <c r="M4" s="601"/>
      <c r="N4" s="601" t="s">
        <v>112</v>
      </c>
      <c r="P4" s="348" t="s">
        <v>669</v>
      </c>
      <c r="Q4" s="124"/>
      <c r="R4" s="124"/>
      <c r="S4" s="124"/>
      <c r="T4" s="600"/>
      <c r="Z4" s="601"/>
      <c r="AA4" s="601" t="s">
        <v>112</v>
      </c>
    </row>
    <row r="5" s="48" customFormat="true" ht="12" hidden="false" customHeight="true" outlineLevel="0" collapsed="false">
      <c r="A5" s="253"/>
      <c r="C5" s="126" t="s">
        <v>113</v>
      </c>
      <c r="D5" s="126"/>
      <c r="E5" s="126"/>
      <c r="F5" s="126"/>
      <c r="G5" s="352" t="s">
        <v>17</v>
      </c>
      <c r="H5" s="352"/>
      <c r="I5" s="352"/>
      <c r="J5" s="352" t="s">
        <v>18</v>
      </c>
      <c r="K5" s="352"/>
      <c r="L5" s="352"/>
      <c r="M5" s="602" t="s">
        <v>19</v>
      </c>
      <c r="N5" s="602"/>
      <c r="P5" s="129" t="s">
        <v>113</v>
      </c>
      <c r="Q5" s="129"/>
      <c r="R5" s="129"/>
      <c r="S5" s="129"/>
      <c r="T5" s="352" t="s">
        <v>17</v>
      </c>
      <c r="U5" s="352"/>
      <c r="V5" s="352"/>
      <c r="W5" s="352" t="s">
        <v>18</v>
      </c>
      <c r="X5" s="352"/>
      <c r="Y5" s="352"/>
      <c r="Z5" s="602" t="s">
        <v>19</v>
      </c>
      <c r="AA5" s="602"/>
    </row>
    <row r="6" s="48" customFormat="true" ht="12" hidden="false" customHeight="true" outlineLevel="0" collapsed="false">
      <c r="A6" s="253"/>
      <c r="C6" s="126"/>
      <c r="D6" s="126"/>
      <c r="E6" s="126"/>
      <c r="F6" s="126"/>
      <c r="G6" s="603" t="s">
        <v>758</v>
      </c>
      <c r="H6" s="604" t="s">
        <v>759</v>
      </c>
      <c r="I6" s="604" t="s">
        <v>760</v>
      </c>
      <c r="J6" s="603" t="s">
        <v>29</v>
      </c>
      <c r="K6" s="603" t="s">
        <v>758</v>
      </c>
      <c r="L6" s="604" t="s">
        <v>759</v>
      </c>
      <c r="M6" s="603" t="s">
        <v>758</v>
      </c>
      <c r="N6" s="605" t="s">
        <v>761</v>
      </c>
      <c r="P6" s="129"/>
      <c r="Q6" s="129"/>
      <c r="R6" s="129"/>
      <c r="S6" s="129"/>
      <c r="T6" s="603" t="s">
        <v>758</v>
      </c>
      <c r="U6" s="604" t="s">
        <v>759</v>
      </c>
      <c r="V6" s="604" t="s">
        <v>760</v>
      </c>
      <c r="W6" s="603" t="s">
        <v>29</v>
      </c>
      <c r="X6" s="603" t="s">
        <v>758</v>
      </c>
      <c r="Y6" s="604" t="s">
        <v>759</v>
      </c>
      <c r="Z6" s="603" t="s">
        <v>758</v>
      </c>
      <c r="AA6" s="605" t="s">
        <v>761</v>
      </c>
    </row>
    <row r="7" s="606" customFormat="true" ht="13" hidden="false" customHeight="true" outlineLevel="0" collapsed="false">
      <c r="A7" s="253"/>
      <c r="C7" s="592" t="s">
        <v>762</v>
      </c>
      <c r="D7" s="592"/>
      <c r="E7" s="592"/>
      <c r="F7" s="592"/>
      <c r="G7" s="564" t="n">
        <v>28100</v>
      </c>
      <c r="H7" s="564" t="n">
        <v>33774</v>
      </c>
      <c r="I7" s="564" t="n">
        <v>32258</v>
      </c>
      <c r="J7" s="564" t="n">
        <v>27358</v>
      </c>
      <c r="K7" s="564" t="n">
        <v>35198</v>
      </c>
      <c r="L7" s="564" t="n">
        <v>35004</v>
      </c>
      <c r="M7" s="564" t="n">
        <v>27803</v>
      </c>
      <c r="N7" s="607" t="n">
        <v>41060</v>
      </c>
      <c r="O7" s="48"/>
      <c r="P7" s="257" t="s">
        <v>763</v>
      </c>
      <c r="Q7" s="267" t="s">
        <v>764</v>
      </c>
      <c r="R7" s="267"/>
      <c r="S7" s="267"/>
      <c r="T7" s="608" t="n">
        <f aca="false">T8+T13</f>
        <v>209912</v>
      </c>
      <c r="U7" s="608" t="n">
        <f aca="false">U8+U13</f>
        <v>128081</v>
      </c>
      <c r="V7" s="608" t="n">
        <f aca="false">V8+V13</f>
        <v>84650</v>
      </c>
      <c r="W7" s="608" t="n">
        <f aca="false">W8+W13</f>
        <v>559491</v>
      </c>
      <c r="X7" s="608" t="n">
        <f aca="false">X8+X13</f>
        <v>27289</v>
      </c>
      <c r="Y7" s="608" t="n">
        <f aca="false">Y8+Y13</f>
        <v>37676</v>
      </c>
      <c r="Z7" s="608" t="n">
        <f aca="false">Z8+Z13</f>
        <v>153344</v>
      </c>
      <c r="AA7" s="609" t="n">
        <f aca="false">AA8+AA13</f>
        <v>22092</v>
      </c>
    </row>
    <row r="8" s="606" customFormat="true" ht="13" hidden="false" customHeight="true" outlineLevel="0" collapsed="false">
      <c r="A8" s="253"/>
      <c r="C8" s="592" t="s">
        <v>765</v>
      </c>
      <c r="D8" s="592"/>
      <c r="E8" s="592"/>
      <c r="F8" s="592"/>
      <c r="G8" s="564" t="n">
        <v>31717</v>
      </c>
      <c r="H8" s="564" t="n">
        <v>34788</v>
      </c>
      <c r="I8" s="564" t="n">
        <v>33323</v>
      </c>
      <c r="J8" s="564" t="n">
        <v>31138</v>
      </c>
      <c r="K8" s="564" t="n">
        <v>36981</v>
      </c>
      <c r="L8" s="564" t="n">
        <v>36251</v>
      </c>
      <c r="M8" s="564" t="n">
        <v>31686</v>
      </c>
      <c r="N8" s="607" t="n">
        <v>41222</v>
      </c>
      <c r="O8" s="48"/>
      <c r="P8" s="257"/>
      <c r="Q8" s="267" t="s">
        <v>766</v>
      </c>
      <c r="R8" s="267"/>
      <c r="S8" s="267"/>
      <c r="T8" s="608" t="n">
        <f aca="false">SUM(T9:T12)</f>
        <v>112585</v>
      </c>
      <c r="U8" s="608" t="n">
        <f aca="false">SUM(U9:U12)</f>
        <v>13887</v>
      </c>
      <c r="V8" s="608" t="n">
        <f aca="false">SUM(V9:V12)</f>
        <v>23454</v>
      </c>
      <c r="W8" s="608" t="n">
        <f aca="false">SUM(W9:W12)</f>
        <v>368109</v>
      </c>
      <c r="X8" s="608" t="n">
        <f aca="false">SUM(X9:X12)</f>
        <v>2261</v>
      </c>
      <c r="Y8" s="608" t="n">
        <f aca="false">SUM(Y9:Y12)</f>
        <v>11043</v>
      </c>
      <c r="Z8" s="608" t="n">
        <f aca="false">SUM(Z9:Z12)</f>
        <v>67586</v>
      </c>
      <c r="AA8" s="609" t="n">
        <f aca="false">SUM(AA9:AA12)</f>
        <v>8958</v>
      </c>
    </row>
    <row r="9" s="606" customFormat="true" ht="13" hidden="false" customHeight="true" outlineLevel="0" collapsed="false">
      <c r="A9" s="253"/>
      <c r="C9" s="592" t="s">
        <v>767</v>
      </c>
      <c r="D9" s="592"/>
      <c r="E9" s="592"/>
      <c r="F9" s="592"/>
      <c r="G9" s="564" t="n">
        <v>28034</v>
      </c>
      <c r="H9" s="564" t="n">
        <v>33695</v>
      </c>
      <c r="I9" s="564" t="n">
        <v>32599</v>
      </c>
      <c r="J9" s="564" t="n">
        <v>27485</v>
      </c>
      <c r="K9" s="564" t="n">
        <v>27485</v>
      </c>
      <c r="L9" s="564" t="n">
        <v>27485</v>
      </c>
      <c r="M9" s="564" t="n">
        <v>29677</v>
      </c>
      <c r="N9" s="607" t="n">
        <v>29677</v>
      </c>
      <c r="O9" s="48"/>
      <c r="P9" s="257"/>
      <c r="Q9" s="264" t="s">
        <v>768</v>
      </c>
      <c r="R9" s="264"/>
      <c r="S9" s="264"/>
      <c r="T9" s="610" t="n">
        <v>111185</v>
      </c>
      <c r="U9" s="610" t="n">
        <v>13887</v>
      </c>
      <c r="V9" s="610" t="n">
        <v>23454</v>
      </c>
      <c r="W9" s="610" t="n">
        <v>342877</v>
      </c>
      <c r="X9" s="610" t="n">
        <v>2261</v>
      </c>
      <c r="Y9" s="610" t="n">
        <v>11041</v>
      </c>
      <c r="Z9" s="610" t="n">
        <v>64582</v>
      </c>
      <c r="AA9" s="611" t="n">
        <v>8756</v>
      </c>
    </row>
    <row r="10" s="606" customFormat="true" ht="13" hidden="false" customHeight="true" outlineLevel="0" collapsed="false">
      <c r="A10" s="253"/>
      <c r="C10" s="185" t="s">
        <v>769</v>
      </c>
      <c r="D10" s="502" t="s">
        <v>770</v>
      </c>
      <c r="E10" s="502"/>
      <c r="F10" s="502"/>
      <c r="G10" s="145" t="n">
        <v>14391</v>
      </c>
      <c r="H10" s="145" t="n">
        <v>14391</v>
      </c>
      <c r="I10" s="145" t="n">
        <v>14391</v>
      </c>
      <c r="J10" s="145" t="n">
        <v>22666</v>
      </c>
      <c r="K10" s="145" t="n">
        <v>22666</v>
      </c>
      <c r="L10" s="145" t="n">
        <v>22666</v>
      </c>
      <c r="M10" s="145" t="n">
        <v>4996</v>
      </c>
      <c r="N10" s="147" t="n">
        <v>4996</v>
      </c>
      <c r="O10" s="467"/>
      <c r="P10" s="257"/>
      <c r="Q10" s="268" t="s">
        <v>771</v>
      </c>
      <c r="R10" s="268"/>
      <c r="S10" s="268"/>
      <c r="T10" s="612" t="n">
        <v>1386</v>
      </c>
      <c r="U10" s="612"/>
      <c r="V10" s="612"/>
      <c r="W10" s="612" t="n">
        <v>25123</v>
      </c>
      <c r="X10" s="612"/>
      <c r="Y10" s="612"/>
      <c r="Z10" s="612" t="n">
        <v>2909</v>
      </c>
      <c r="AA10" s="613"/>
    </row>
    <row r="11" s="606" customFormat="true" ht="13" hidden="false" customHeight="true" outlineLevel="0" collapsed="false">
      <c r="A11" s="253"/>
      <c r="C11" s="185"/>
      <c r="D11" s="502" t="s">
        <v>772</v>
      </c>
      <c r="E11" s="502"/>
      <c r="F11" s="502"/>
      <c r="G11" s="145"/>
      <c r="H11" s="145"/>
      <c r="I11" s="145"/>
      <c r="J11" s="145" t="n">
        <v>9663</v>
      </c>
      <c r="K11" s="145" t="n">
        <v>9663</v>
      </c>
      <c r="L11" s="145" t="n">
        <v>9663</v>
      </c>
      <c r="M11" s="145"/>
      <c r="N11" s="147"/>
      <c r="O11" s="48"/>
      <c r="P11" s="257"/>
      <c r="Q11" s="268" t="s">
        <v>773</v>
      </c>
      <c r="R11" s="268"/>
      <c r="S11" s="268"/>
      <c r="T11" s="612"/>
      <c r="U11" s="612"/>
      <c r="V11" s="612"/>
      <c r="W11" s="612"/>
      <c r="X11" s="612"/>
      <c r="Y11" s="612"/>
      <c r="Z11" s="614" t="n">
        <v>95</v>
      </c>
      <c r="AA11" s="613" t="n">
        <v>202</v>
      </c>
    </row>
    <row r="12" s="606" customFormat="true" ht="13" hidden="false" customHeight="true" outlineLevel="0" collapsed="false">
      <c r="A12" s="253"/>
      <c r="C12" s="185"/>
      <c r="D12" s="502" t="s">
        <v>774</v>
      </c>
      <c r="E12" s="502"/>
      <c r="F12" s="502"/>
      <c r="G12" s="145" t="n">
        <v>7090</v>
      </c>
      <c r="H12" s="145" t="n">
        <v>1430</v>
      </c>
      <c r="I12" s="145" t="n">
        <v>4810</v>
      </c>
      <c r="J12" s="145" t="n">
        <v>19500</v>
      </c>
      <c r="K12" s="145" t="n">
        <v>465</v>
      </c>
      <c r="L12" s="145" t="n">
        <v>1230</v>
      </c>
      <c r="M12" s="145" t="n">
        <v>3750</v>
      </c>
      <c r="N12" s="147" t="n">
        <v>1590</v>
      </c>
      <c r="O12" s="48"/>
      <c r="P12" s="257"/>
      <c r="Q12" s="432" t="s">
        <v>692</v>
      </c>
      <c r="R12" s="432"/>
      <c r="S12" s="432"/>
      <c r="T12" s="615" t="n">
        <v>14</v>
      </c>
      <c r="U12" s="615"/>
      <c r="V12" s="615"/>
      <c r="W12" s="615" t="n">
        <v>109</v>
      </c>
      <c r="X12" s="615"/>
      <c r="Y12" s="615" t="n">
        <v>2</v>
      </c>
      <c r="Z12" s="615"/>
      <c r="AA12" s="550"/>
    </row>
    <row r="13" s="606" customFormat="true" ht="13" hidden="false" customHeight="true" outlineLevel="0" collapsed="false">
      <c r="A13" s="253"/>
      <c r="C13" s="185"/>
      <c r="D13" s="502" t="s">
        <v>775</v>
      </c>
      <c r="E13" s="502"/>
      <c r="F13" s="502"/>
      <c r="G13" s="145" t="n">
        <v>6600</v>
      </c>
      <c r="H13" s="145" t="n">
        <v>906</v>
      </c>
      <c r="I13" s="145" t="n">
        <v>1359</v>
      </c>
      <c r="J13" s="145" t="n">
        <v>18650</v>
      </c>
      <c r="K13" s="145" t="n">
        <v>26</v>
      </c>
      <c r="L13" s="145" t="n">
        <v>664</v>
      </c>
      <c r="M13" s="145" t="n">
        <v>3692</v>
      </c>
      <c r="N13" s="147" t="n">
        <v>519</v>
      </c>
      <c r="O13" s="48"/>
      <c r="P13" s="257"/>
      <c r="Q13" s="267" t="s">
        <v>776</v>
      </c>
      <c r="R13" s="267"/>
      <c r="S13" s="267"/>
      <c r="T13" s="616" t="n">
        <f aca="false">SUM(T14:T17)</f>
        <v>97327</v>
      </c>
      <c r="U13" s="616" t="n">
        <f aca="false">SUM(U14:U17)</f>
        <v>114194</v>
      </c>
      <c r="V13" s="616" t="n">
        <f aca="false">SUM(V14:V17)</f>
        <v>61196</v>
      </c>
      <c r="W13" s="616" t="n">
        <f aca="false">SUM(W14:W17)</f>
        <v>191382</v>
      </c>
      <c r="X13" s="616" t="n">
        <f aca="false">SUM(X14:X17)</f>
        <v>25028</v>
      </c>
      <c r="Y13" s="616" t="n">
        <f aca="false">SUM(Y14:Y17)</f>
        <v>26633</v>
      </c>
      <c r="Z13" s="616" t="n">
        <f aca="false">SUM(Z14:Z17)</f>
        <v>85758</v>
      </c>
      <c r="AA13" s="617" t="n">
        <f aca="false">SUM(AA14:AA17)</f>
        <v>13134</v>
      </c>
    </row>
    <row r="14" s="606" customFormat="true" ht="13" hidden="false" customHeight="true" outlineLevel="0" collapsed="false">
      <c r="A14" s="253"/>
      <c r="C14" s="185"/>
      <c r="D14" s="502" t="s">
        <v>777</v>
      </c>
      <c r="E14" s="502"/>
      <c r="F14" s="502"/>
      <c r="G14" s="145" t="n">
        <v>6520</v>
      </c>
      <c r="H14" s="145" t="n">
        <v>881</v>
      </c>
      <c r="I14" s="145" t="n">
        <v>1329</v>
      </c>
      <c r="J14" s="145" t="n">
        <v>17302</v>
      </c>
      <c r="K14" s="145" t="n">
        <v>26</v>
      </c>
      <c r="L14" s="145" t="n">
        <v>603</v>
      </c>
      <c r="M14" s="145" t="n">
        <v>3623</v>
      </c>
      <c r="N14" s="147" t="n">
        <v>519</v>
      </c>
      <c r="O14" s="48"/>
      <c r="P14" s="257"/>
      <c r="Q14" s="264" t="s">
        <v>686</v>
      </c>
      <c r="R14" s="264"/>
      <c r="S14" s="264"/>
      <c r="T14" s="618"/>
      <c r="U14" s="618"/>
      <c r="V14" s="618"/>
      <c r="W14" s="618"/>
      <c r="X14" s="618"/>
      <c r="Y14" s="618"/>
      <c r="Z14" s="618"/>
      <c r="AA14" s="549"/>
    </row>
    <row r="15" s="606" customFormat="true" ht="13" hidden="false" customHeight="true" outlineLevel="0" collapsed="false">
      <c r="A15" s="253"/>
      <c r="C15" s="185"/>
      <c r="D15" s="462" t="s">
        <v>508</v>
      </c>
      <c r="E15" s="462"/>
      <c r="F15" s="462"/>
      <c r="G15" s="619" t="n">
        <v>131963</v>
      </c>
      <c r="H15" s="619" t="n">
        <v>131963</v>
      </c>
      <c r="I15" s="619" t="n">
        <v>131963</v>
      </c>
      <c r="J15" s="619" t="n">
        <v>68487</v>
      </c>
      <c r="K15" s="619" t="n">
        <v>68487</v>
      </c>
      <c r="L15" s="619" t="n">
        <v>68487</v>
      </c>
      <c r="M15" s="619" t="n">
        <v>62469</v>
      </c>
      <c r="N15" s="620" t="n">
        <v>62469</v>
      </c>
      <c r="O15" s="48"/>
      <c r="P15" s="257"/>
      <c r="Q15" s="268" t="s">
        <v>688</v>
      </c>
      <c r="R15" s="268"/>
      <c r="S15" s="268"/>
      <c r="T15" s="621"/>
      <c r="U15" s="621"/>
      <c r="V15" s="621"/>
      <c r="W15" s="621"/>
      <c r="X15" s="621"/>
      <c r="Y15" s="621"/>
      <c r="Z15" s="621"/>
      <c r="AA15" s="622"/>
    </row>
    <row r="16" s="606" customFormat="true" ht="13" hidden="false" customHeight="true" outlineLevel="0" collapsed="false">
      <c r="A16" s="253"/>
      <c r="B16" s="623"/>
      <c r="C16" s="185"/>
      <c r="D16" s="462" t="s">
        <v>510</v>
      </c>
      <c r="E16" s="462"/>
      <c r="F16" s="462"/>
      <c r="G16" s="619"/>
      <c r="H16" s="619"/>
      <c r="I16" s="619"/>
      <c r="J16" s="619" t="n">
        <v>313</v>
      </c>
      <c r="K16" s="619" t="n">
        <v>313</v>
      </c>
      <c r="L16" s="619" t="n">
        <v>313</v>
      </c>
      <c r="M16" s="619"/>
      <c r="N16" s="620"/>
      <c r="O16" s="48"/>
      <c r="P16" s="257"/>
      <c r="Q16" s="268" t="s">
        <v>690</v>
      </c>
      <c r="R16" s="268"/>
      <c r="S16" s="268"/>
      <c r="T16" s="621" t="n">
        <v>78629</v>
      </c>
      <c r="U16" s="621" t="n">
        <v>109318</v>
      </c>
      <c r="V16" s="621" t="n">
        <v>55435</v>
      </c>
      <c r="W16" s="621" t="n">
        <v>180451</v>
      </c>
      <c r="X16" s="621" t="n">
        <v>25028</v>
      </c>
      <c r="Y16" s="621" t="n">
        <v>26633</v>
      </c>
      <c r="Z16" s="621" t="n">
        <v>85283</v>
      </c>
      <c r="AA16" s="622" t="n">
        <v>13122</v>
      </c>
    </row>
    <row r="17" s="606" customFormat="true" ht="13" hidden="false" customHeight="true" outlineLevel="0" collapsed="false">
      <c r="A17" s="253"/>
      <c r="B17" s="623"/>
      <c r="C17" s="185"/>
      <c r="D17" s="462" t="s">
        <v>511</v>
      </c>
      <c r="E17" s="462"/>
      <c r="F17" s="462"/>
      <c r="G17" s="619" t="n">
        <v>509</v>
      </c>
      <c r="H17" s="619" t="n">
        <v>92</v>
      </c>
      <c r="I17" s="619" t="n">
        <v>131</v>
      </c>
      <c r="J17" s="619" t="n">
        <v>888</v>
      </c>
      <c r="K17" s="619" t="n">
        <v>5</v>
      </c>
      <c r="L17" s="619" t="n">
        <v>65</v>
      </c>
      <c r="M17" s="619" t="n">
        <v>276</v>
      </c>
      <c r="N17" s="620" t="n">
        <v>62193</v>
      </c>
      <c r="O17" s="48"/>
      <c r="P17" s="257"/>
      <c r="Q17" s="432" t="s">
        <v>692</v>
      </c>
      <c r="R17" s="432"/>
      <c r="S17" s="432"/>
      <c r="T17" s="624" t="n">
        <v>18698</v>
      </c>
      <c r="U17" s="624" t="n">
        <v>4876</v>
      </c>
      <c r="V17" s="624" t="n">
        <v>5761</v>
      </c>
      <c r="W17" s="624" t="n">
        <v>10931</v>
      </c>
      <c r="X17" s="624"/>
      <c r="Y17" s="624"/>
      <c r="Z17" s="624" t="n">
        <v>475</v>
      </c>
      <c r="AA17" s="625" t="n">
        <v>12</v>
      </c>
    </row>
    <row r="18" s="606" customFormat="true" ht="13" hidden="false" customHeight="true" outlineLevel="0" collapsed="false">
      <c r="A18" s="253"/>
      <c r="B18" s="623"/>
      <c r="C18" s="185"/>
      <c r="D18" s="462" t="s">
        <v>512</v>
      </c>
      <c r="E18" s="462"/>
      <c r="F18" s="462"/>
      <c r="G18" s="619" t="n">
        <v>384</v>
      </c>
      <c r="H18" s="619" t="n">
        <v>81</v>
      </c>
      <c r="I18" s="619" t="n">
        <v>111</v>
      </c>
      <c r="J18" s="619" t="n">
        <v>761</v>
      </c>
      <c r="K18" s="619" t="n">
        <v>5</v>
      </c>
      <c r="L18" s="619" t="n">
        <v>65</v>
      </c>
      <c r="M18" s="619" t="n">
        <v>194</v>
      </c>
      <c r="N18" s="620" t="n">
        <v>62193</v>
      </c>
      <c r="O18" s="48"/>
      <c r="P18" s="257"/>
      <c r="Q18" s="267" t="s">
        <v>778</v>
      </c>
      <c r="R18" s="267"/>
      <c r="S18" s="267"/>
      <c r="T18" s="608" t="n">
        <f aca="false">T19+T23</f>
        <v>123734</v>
      </c>
      <c r="U18" s="608" t="n">
        <f aca="false">U19+U23</f>
        <v>33242</v>
      </c>
      <c r="V18" s="608" t="n">
        <f aca="false">V19+V23</f>
        <v>41974</v>
      </c>
      <c r="W18" s="608" t="n">
        <f aca="false">W19+W23</f>
        <v>280652</v>
      </c>
      <c r="X18" s="608" t="n">
        <f aca="false">X19+X23</f>
        <v>18108</v>
      </c>
      <c r="Y18" s="608" t="n">
        <f aca="false">Y19+Y23</f>
        <v>23549</v>
      </c>
      <c r="Z18" s="608" t="n">
        <f aca="false">Z19+Z23</f>
        <v>77290</v>
      </c>
      <c r="AA18" s="609" t="n">
        <f aca="false">AA19+AA23</f>
        <v>17409</v>
      </c>
    </row>
    <row r="19" s="606" customFormat="true" ht="13" hidden="false" customHeight="true" outlineLevel="0" collapsed="false">
      <c r="A19" s="253"/>
      <c r="B19" s="623"/>
      <c r="C19" s="185" t="s">
        <v>779</v>
      </c>
      <c r="D19" s="502" t="s">
        <v>780</v>
      </c>
      <c r="E19" s="502"/>
      <c r="F19" s="502"/>
      <c r="G19" s="137" t="n">
        <f aca="false">SUM(G20:G24)</f>
        <v>10030968</v>
      </c>
      <c r="H19" s="137" t="n">
        <f aca="false">SUM(H20:H24)</f>
        <v>3345525</v>
      </c>
      <c r="I19" s="137" t="n">
        <f aca="false">SUM(I20:I24)</f>
        <v>4345848</v>
      </c>
      <c r="J19" s="137" t="n">
        <f aca="false">SUM(J20:J24)</f>
        <v>23939842</v>
      </c>
      <c r="K19" s="137" t="n">
        <f aca="false">SUM(K20:K24)</f>
        <v>994611</v>
      </c>
      <c r="L19" s="137" t="n">
        <f aca="false">SUM(L20:L24)</f>
        <v>1877322</v>
      </c>
      <c r="M19" s="137" t="n">
        <f aca="false">SUM(M20:M24)</f>
        <v>18479527</v>
      </c>
      <c r="N19" s="138" t="n">
        <f aca="false">SUM(N20:N24)</f>
        <v>273203</v>
      </c>
      <c r="O19" s="48"/>
      <c r="P19" s="257"/>
      <c r="Q19" s="267" t="s">
        <v>697</v>
      </c>
      <c r="R19" s="267"/>
      <c r="S19" s="267"/>
      <c r="T19" s="608" t="n">
        <f aca="false">SUM(T20:T22)</f>
        <v>116889</v>
      </c>
      <c r="U19" s="608" t="n">
        <f aca="false">SUM(U20:U22)</f>
        <v>29034</v>
      </c>
      <c r="V19" s="608" t="n">
        <f aca="false">SUM(V20:V22)</f>
        <v>38195</v>
      </c>
      <c r="W19" s="608" t="n">
        <f aca="false">SUM(W20:W22)</f>
        <v>237228</v>
      </c>
      <c r="X19" s="608" t="n">
        <f aca="false">SUM(X20:X22)</f>
        <v>16428</v>
      </c>
      <c r="Y19" s="608" t="n">
        <f aca="false">SUM(Y20:Y22)</f>
        <v>21325</v>
      </c>
      <c r="Z19" s="608" t="n">
        <f aca="false">SUM(Z20:Z22)</f>
        <v>64358</v>
      </c>
      <c r="AA19" s="609" t="n">
        <f aca="false">SUM(AA20:AA22)</f>
        <v>16791</v>
      </c>
    </row>
    <row r="20" s="606" customFormat="true" ht="13" hidden="false" customHeight="true" outlineLevel="0" collapsed="false">
      <c r="A20" s="253"/>
      <c r="B20" s="623"/>
      <c r="C20" s="185"/>
      <c r="D20" s="626" t="s">
        <v>313</v>
      </c>
      <c r="E20" s="627" t="s">
        <v>781</v>
      </c>
      <c r="F20" s="627"/>
      <c r="G20" s="226" t="n">
        <v>4344981</v>
      </c>
      <c r="H20" s="226" t="n">
        <v>1977670</v>
      </c>
      <c r="I20" s="226" t="n">
        <v>2385222</v>
      </c>
      <c r="J20" s="226" t="n">
        <v>9119764</v>
      </c>
      <c r="K20" s="226" t="n">
        <v>519100</v>
      </c>
      <c r="L20" s="226" t="n">
        <v>1191213</v>
      </c>
      <c r="M20" s="226" t="n">
        <v>6508499</v>
      </c>
      <c r="N20" s="209" t="n">
        <v>56781</v>
      </c>
      <c r="O20" s="48"/>
      <c r="P20" s="257"/>
      <c r="Q20" s="264" t="s">
        <v>699</v>
      </c>
      <c r="R20" s="264"/>
      <c r="S20" s="264"/>
      <c r="T20" s="610" t="n">
        <v>10305</v>
      </c>
      <c r="U20" s="610" t="n">
        <v>2173</v>
      </c>
      <c r="V20" s="610" t="n">
        <v>4971</v>
      </c>
      <c r="W20" s="610" t="n">
        <v>10754</v>
      </c>
      <c r="X20" s="610"/>
      <c r="Y20" s="610"/>
      <c r="Z20" s="610" t="n">
        <v>5348</v>
      </c>
      <c r="AA20" s="611"/>
    </row>
    <row r="21" s="606" customFormat="true" ht="13" hidden="false" customHeight="true" outlineLevel="0" collapsed="false">
      <c r="A21" s="253"/>
      <c r="B21" s="623"/>
      <c r="C21" s="185"/>
      <c r="D21" s="626"/>
      <c r="E21" s="628" t="s">
        <v>782</v>
      </c>
      <c r="F21" s="628"/>
      <c r="G21" s="270" t="n">
        <v>4465263</v>
      </c>
      <c r="H21" s="270" t="n">
        <v>962778</v>
      </c>
      <c r="I21" s="270" t="n">
        <v>1093787</v>
      </c>
      <c r="J21" s="270" t="n">
        <v>12080880</v>
      </c>
      <c r="K21" s="270" t="n">
        <v>429700</v>
      </c>
      <c r="L21" s="270" t="n">
        <v>609092</v>
      </c>
      <c r="M21" s="270" t="n">
        <v>4771000</v>
      </c>
      <c r="N21" s="272" t="n">
        <v>120300</v>
      </c>
      <c r="O21" s="48"/>
      <c r="P21" s="257"/>
      <c r="Q21" s="268" t="s">
        <v>701</v>
      </c>
      <c r="R21" s="268"/>
      <c r="S21" s="268"/>
      <c r="T21" s="621"/>
      <c r="U21" s="621"/>
      <c r="V21" s="621"/>
      <c r="W21" s="621"/>
      <c r="X21" s="621"/>
      <c r="Y21" s="621"/>
      <c r="Z21" s="621"/>
      <c r="AA21" s="622" t="n">
        <v>202</v>
      </c>
    </row>
    <row r="22" s="606" customFormat="true" ht="13" hidden="false" customHeight="true" outlineLevel="0" collapsed="false">
      <c r="A22" s="253"/>
      <c r="B22" s="623"/>
      <c r="C22" s="185"/>
      <c r="D22" s="626"/>
      <c r="E22" s="628" t="s">
        <v>783</v>
      </c>
      <c r="F22" s="628"/>
      <c r="G22" s="270" t="n">
        <v>402614</v>
      </c>
      <c r="H22" s="270" t="n">
        <v>92517</v>
      </c>
      <c r="I22" s="270" t="n">
        <v>131596</v>
      </c>
      <c r="J22" s="270" t="n">
        <v>1120227</v>
      </c>
      <c r="K22" s="270"/>
      <c r="L22" s="270" t="n">
        <v>12134</v>
      </c>
      <c r="M22" s="270" t="n">
        <v>419902</v>
      </c>
      <c r="N22" s="272" t="n">
        <v>15691</v>
      </c>
      <c r="O22" s="48"/>
      <c r="P22" s="257"/>
      <c r="Q22" s="432" t="s">
        <v>682</v>
      </c>
      <c r="R22" s="432"/>
      <c r="S22" s="432"/>
      <c r="T22" s="615" t="n">
        <v>106584</v>
      </c>
      <c r="U22" s="615" t="n">
        <v>26861</v>
      </c>
      <c r="V22" s="615" t="n">
        <v>33224</v>
      </c>
      <c r="W22" s="615" t="n">
        <v>226474</v>
      </c>
      <c r="X22" s="615" t="n">
        <v>16428</v>
      </c>
      <c r="Y22" s="615" t="n">
        <v>21325</v>
      </c>
      <c r="Z22" s="615" t="n">
        <v>59010</v>
      </c>
      <c r="AA22" s="550" t="n">
        <v>16589</v>
      </c>
    </row>
    <row r="23" s="606" customFormat="true" ht="13" hidden="false" customHeight="true" outlineLevel="0" collapsed="false">
      <c r="A23" s="253"/>
      <c r="C23" s="185"/>
      <c r="D23" s="626"/>
      <c r="E23" s="628" t="s">
        <v>784</v>
      </c>
      <c r="F23" s="628"/>
      <c r="G23" s="270" t="n">
        <v>0</v>
      </c>
      <c r="H23" s="270" t="n">
        <v>0</v>
      </c>
      <c r="I23" s="270" t="n">
        <v>0</v>
      </c>
      <c r="J23" s="270" t="n">
        <v>0</v>
      </c>
      <c r="K23" s="270" t="n">
        <v>0</v>
      </c>
      <c r="L23" s="270" t="n">
        <v>0</v>
      </c>
      <c r="M23" s="270" t="n">
        <v>0</v>
      </c>
      <c r="N23" s="272"/>
      <c r="O23" s="48"/>
      <c r="P23" s="257"/>
      <c r="Q23" s="267" t="s">
        <v>785</v>
      </c>
      <c r="R23" s="267"/>
      <c r="S23" s="267"/>
      <c r="T23" s="616" t="n">
        <f aca="false">T24+T27</f>
        <v>6845</v>
      </c>
      <c r="U23" s="616" t="n">
        <f aca="false">U24+U27</f>
        <v>4208</v>
      </c>
      <c r="V23" s="616" t="n">
        <f aca="false">V24+V27</f>
        <v>3779</v>
      </c>
      <c r="W23" s="616" t="n">
        <f aca="false">W24+W27</f>
        <v>43424</v>
      </c>
      <c r="X23" s="616" t="n">
        <f aca="false">X24+X27</f>
        <v>1680</v>
      </c>
      <c r="Y23" s="616" t="n">
        <f aca="false">Y24+Y27</f>
        <v>2224</v>
      </c>
      <c r="Z23" s="616" t="n">
        <f aca="false">Z24+Z27</f>
        <v>12932</v>
      </c>
      <c r="AA23" s="617" t="n">
        <f aca="false">AA24+AA27</f>
        <v>618</v>
      </c>
    </row>
    <row r="24" s="606" customFormat="true" ht="13" hidden="false" customHeight="true" outlineLevel="0" collapsed="false">
      <c r="A24" s="253"/>
      <c r="C24" s="185"/>
      <c r="D24" s="626"/>
      <c r="E24" s="629" t="s">
        <v>786</v>
      </c>
      <c r="F24" s="629"/>
      <c r="G24" s="233" t="n">
        <v>818110</v>
      </c>
      <c r="H24" s="233" t="n">
        <v>312560</v>
      </c>
      <c r="I24" s="233" t="n">
        <v>735243</v>
      </c>
      <c r="J24" s="233" t="n">
        <v>1618971</v>
      </c>
      <c r="K24" s="233" t="n">
        <v>45811</v>
      </c>
      <c r="L24" s="233" t="n">
        <v>64883</v>
      </c>
      <c r="M24" s="233" t="n">
        <v>6780126</v>
      </c>
      <c r="N24" s="212" t="n">
        <v>80431</v>
      </c>
      <c r="O24" s="48"/>
      <c r="P24" s="257"/>
      <c r="Q24" s="267" t="s">
        <v>706</v>
      </c>
      <c r="R24" s="267"/>
      <c r="S24" s="267"/>
      <c r="T24" s="616" t="n">
        <f aca="false">T25+T26</f>
        <v>6845</v>
      </c>
      <c r="U24" s="616" t="n">
        <f aca="false">U25+U26</f>
        <v>4208</v>
      </c>
      <c r="V24" s="616" t="n">
        <f aca="false">V25+V26</f>
        <v>3779</v>
      </c>
      <c r="W24" s="616" t="n">
        <f aca="false">W25+W26</f>
        <v>43424</v>
      </c>
      <c r="X24" s="616" t="n">
        <f aca="false">X25+X26</f>
        <v>1680</v>
      </c>
      <c r="Y24" s="616" t="n">
        <f aca="false">Y25+Y26</f>
        <v>2224</v>
      </c>
      <c r="Z24" s="616" t="n">
        <f aca="false">Z25+Z26</f>
        <v>12265</v>
      </c>
      <c r="AA24" s="617" t="n">
        <f aca="false">AA25+AA26</f>
        <v>601</v>
      </c>
    </row>
    <row r="25" s="606" customFormat="true" ht="13" hidden="false" customHeight="true" outlineLevel="0" collapsed="false">
      <c r="A25" s="253"/>
      <c r="C25" s="185"/>
      <c r="D25" s="626" t="s">
        <v>526</v>
      </c>
      <c r="E25" s="627" t="s">
        <v>787</v>
      </c>
      <c r="F25" s="627"/>
      <c r="G25" s="226" t="n">
        <v>3993833</v>
      </c>
      <c r="H25" s="226" t="n">
        <v>1345396</v>
      </c>
      <c r="I25" s="226" t="n">
        <v>2361373</v>
      </c>
      <c r="J25" s="226" t="n">
        <v>15593811</v>
      </c>
      <c r="K25" s="226" t="n">
        <v>134265</v>
      </c>
      <c r="L25" s="226" t="n">
        <v>1061657</v>
      </c>
      <c r="M25" s="226" t="n">
        <v>11378877</v>
      </c>
      <c r="N25" s="209"/>
      <c r="O25" s="48"/>
      <c r="P25" s="257"/>
      <c r="Q25" s="264" t="s">
        <v>788</v>
      </c>
      <c r="R25" s="264"/>
      <c r="S25" s="264"/>
      <c r="T25" s="618" t="n">
        <v>6845</v>
      </c>
      <c r="U25" s="618" t="n">
        <v>4208</v>
      </c>
      <c r="V25" s="618" t="n">
        <v>3779</v>
      </c>
      <c r="W25" s="618" t="n">
        <v>43424</v>
      </c>
      <c r="X25" s="618" t="n">
        <v>1680</v>
      </c>
      <c r="Y25" s="618" t="n">
        <v>2224</v>
      </c>
      <c r="Z25" s="618" t="n">
        <v>12265</v>
      </c>
      <c r="AA25" s="549" t="n">
        <v>601</v>
      </c>
    </row>
    <row r="26" s="606" customFormat="true" ht="13" hidden="false" customHeight="true" outlineLevel="0" collapsed="false">
      <c r="A26" s="253"/>
      <c r="C26" s="185"/>
      <c r="D26" s="626"/>
      <c r="E26" s="628" t="s">
        <v>789</v>
      </c>
      <c r="F26" s="628"/>
      <c r="G26" s="270" t="n">
        <v>571432</v>
      </c>
      <c r="H26" s="270" t="n">
        <v>0</v>
      </c>
      <c r="I26" s="270"/>
      <c r="J26" s="270" t="n">
        <v>392758</v>
      </c>
      <c r="K26" s="270" t="n">
        <v>860346</v>
      </c>
      <c r="L26" s="270"/>
      <c r="M26" s="270" t="n">
        <v>0</v>
      </c>
      <c r="N26" s="272" t="n">
        <v>0</v>
      </c>
      <c r="O26" s="48"/>
      <c r="P26" s="257"/>
      <c r="Q26" s="432" t="s">
        <v>790</v>
      </c>
      <c r="R26" s="432"/>
      <c r="S26" s="432"/>
      <c r="T26" s="615"/>
      <c r="U26" s="615"/>
      <c r="V26" s="615"/>
      <c r="W26" s="615"/>
      <c r="X26" s="615"/>
      <c r="Y26" s="615"/>
      <c r="Z26" s="615"/>
      <c r="AA26" s="550"/>
    </row>
    <row r="27" s="606" customFormat="true" ht="13" hidden="false" customHeight="true" outlineLevel="0" collapsed="false">
      <c r="A27" s="253"/>
      <c r="C27" s="185"/>
      <c r="D27" s="626"/>
      <c r="E27" s="628" t="s">
        <v>791</v>
      </c>
      <c r="F27" s="628"/>
      <c r="G27" s="270" t="n">
        <v>4734091</v>
      </c>
      <c r="H27" s="270" t="n">
        <v>1637249</v>
      </c>
      <c r="I27" s="270" t="n">
        <v>1665536</v>
      </c>
      <c r="J27" s="270" t="n">
        <v>7272614</v>
      </c>
      <c r="K27" s="270"/>
      <c r="L27" s="270" t="n">
        <v>814655</v>
      </c>
      <c r="M27" s="270" t="n">
        <v>7100093</v>
      </c>
      <c r="N27" s="272" t="n">
        <v>0</v>
      </c>
      <c r="O27" s="48"/>
      <c r="P27" s="257"/>
      <c r="Q27" s="267" t="s">
        <v>712</v>
      </c>
      <c r="R27" s="267"/>
      <c r="S27" s="267"/>
      <c r="T27" s="630"/>
      <c r="U27" s="630"/>
      <c r="V27" s="630"/>
      <c r="W27" s="630"/>
      <c r="X27" s="630"/>
      <c r="Y27" s="630"/>
      <c r="Z27" s="630" t="n">
        <v>667</v>
      </c>
      <c r="AA27" s="530" t="n">
        <v>17</v>
      </c>
    </row>
    <row r="28" s="606" customFormat="true" ht="13" hidden="false" customHeight="true" outlineLevel="0" collapsed="false">
      <c r="A28" s="253"/>
      <c r="C28" s="185"/>
      <c r="D28" s="626"/>
      <c r="E28" s="628" t="s">
        <v>784</v>
      </c>
      <c r="F28" s="628"/>
      <c r="G28" s="270" t="n">
        <v>0</v>
      </c>
      <c r="H28" s="270" t="n">
        <v>0</v>
      </c>
      <c r="I28" s="270" t="n">
        <v>0</v>
      </c>
      <c r="J28" s="270" t="n">
        <v>0</v>
      </c>
      <c r="K28" s="270" t="n">
        <v>0</v>
      </c>
      <c r="L28" s="270" t="n">
        <v>0</v>
      </c>
      <c r="M28" s="270"/>
      <c r="N28" s="272"/>
      <c r="O28" s="48"/>
      <c r="P28" s="257"/>
      <c r="Q28" s="267" t="s">
        <v>792</v>
      </c>
      <c r="R28" s="267"/>
      <c r="S28" s="267"/>
      <c r="T28" s="616" t="n">
        <f aca="false">T7-T18</f>
        <v>86178</v>
      </c>
      <c r="U28" s="616" t="n">
        <f aca="false">U7-U18</f>
        <v>94839</v>
      </c>
      <c r="V28" s="616" t="n">
        <f aca="false">V7-V18</f>
        <v>42676</v>
      </c>
      <c r="W28" s="616" t="n">
        <f aca="false">W7-W18</f>
        <v>278839</v>
      </c>
      <c r="X28" s="616" t="n">
        <f aca="false">X7-X18</f>
        <v>9181</v>
      </c>
      <c r="Y28" s="616" t="n">
        <f aca="false">Y7-Y18</f>
        <v>14127</v>
      </c>
      <c r="Z28" s="616" t="n">
        <f aca="false">Z7-Z18</f>
        <v>76054</v>
      </c>
      <c r="AA28" s="617" t="n">
        <f aca="false">AA7-AA18</f>
        <v>4683</v>
      </c>
    </row>
    <row r="29" s="606" customFormat="true" ht="13" hidden="false" customHeight="true" outlineLevel="0" collapsed="false">
      <c r="A29" s="253"/>
      <c r="C29" s="185"/>
      <c r="D29" s="626"/>
      <c r="E29" s="628" t="s">
        <v>793</v>
      </c>
      <c r="F29" s="628"/>
      <c r="G29" s="270"/>
      <c r="H29" s="270"/>
      <c r="I29" s="270"/>
      <c r="J29" s="270"/>
      <c r="K29" s="270"/>
      <c r="L29" s="270"/>
      <c r="M29" s="270"/>
      <c r="N29" s="272" t="n">
        <v>273203</v>
      </c>
      <c r="O29" s="48"/>
      <c r="P29" s="257" t="s">
        <v>794</v>
      </c>
      <c r="Q29" s="267" t="s">
        <v>795</v>
      </c>
      <c r="R29" s="267"/>
      <c r="S29" s="267"/>
      <c r="T29" s="616" t="n">
        <f aca="false">SUM(T30:T38)</f>
        <v>61445</v>
      </c>
      <c r="U29" s="616" t="n">
        <f aca="false">SUM(U30:U38)</f>
        <v>50287</v>
      </c>
      <c r="V29" s="616" t="n">
        <f aca="false">SUM(V30:V38)</f>
        <v>19529</v>
      </c>
      <c r="W29" s="616" t="n">
        <f aca="false">SUM(W30:W38)</f>
        <v>473676</v>
      </c>
      <c r="X29" s="616" t="n">
        <f aca="false">SUM(X30:X38)</f>
        <v>1310</v>
      </c>
      <c r="Y29" s="616" t="n">
        <f aca="false">SUM(Y30:Y38)</f>
        <v>6396</v>
      </c>
      <c r="Z29" s="616" t="n">
        <f aca="false">SUM(Z30:Z38)</f>
        <v>324739</v>
      </c>
      <c r="AA29" s="617" t="n">
        <f aca="false">SUM(AA30:AA38)</f>
        <v>21599</v>
      </c>
    </row>
    <row r="30" s="606" customFormat="true" ht="13" hidden="false" customHeight="true" outlineLevel="0" collapsed="false">
      <c r="A30" s="253"/>
      <c r="C30" s="185"/>
      <c r="D30" s="626"/>
      <c r="E30" s="629" t="s">
        <v>786</v>
      </c>
      <c r="F30" s="629"/>
      <c r="G30" s="233" t="n">
        <v>731612</v>
      </c>
      <c r="H30" s="233" t="n">
        <v>362880</v>
      </c>
      <c r="I30" s="233" t="n">
        <v>318939</v>
      </c>
      <c r="J30" s="233" t="n">
        <v>680659</v>
      </c>
      <c r="K30" s="233" t="n">
        <v>0</v>
      </c>
      <c r="L30" s="233" t="n">
        <v>1010</v>
      </c>
      <c r="M30" s="233" t="n">
        <v>557</v>
      </c>
      <c r="N30" s="212"/>
      <c r="O30" s="48"/>
      <c r="P30" s="257"/>
      <c r="Q30" s="264" t="s">
        <v>719</v>
      </c>
      <c r="R30" s="264"/>
      <c r="S30" s="264"/>
      <c r="T30" s="618" t="n">
        <v>20435</v>
      </c>
      <c r="U30" s="618" t="n">
        <v>24778</v>
      </c>
      <c r="V30" s="618" t="n">
        <v>8987</v>
      </c>
      <c r="W30" s="618" t="n">
        <v>191315</v>
      </c>
      <c r="X30" s="618"/>
      <c r="Y30" s="618"/>
      <c r="Z30" s="618" t="n">
        <v>140000</v>
      </c>
      <c r="AA30" s="549" t="n">
        <v>10800</v>
      </c>
    </row>
    <row r="31" s="606" customFormat="true" ht="13" hidden="false" customHeight="true" outlineLevel="0" collapsed="false">
      <c r="A31" s="253"/>
      <c r="C31" s="185"/>
      <c r="D31" s="502" t="s">
        <v>796</v>
      </c>
      <c r="E31" s="502"/>
      <c r="F31" s="502"/>
      <c r="G31" s="145" t="n">
        <v>7839684</v>
      </c>
      <c r="H31" s="145" t="n">
        <v>2481181</v>
      </c>
      <c r="I31" s="145" t="n">
        <v>3947272</v>
      </c>
      <c r="J31" s="145" t="n">
        <v>16482143</v>
      </c>
      <c r="K31" s="145" t="n">
        <v>973000</v>
      </c>
      <c r="L31" s="145" t="n">
        <v>1565757</v>
      </c>
      <c r="M31" s="145" t="n">
        <v>9994942</v>
      </c>
      <c r="N31" s="147" t="n">
        <v>197178</v>
      </c>
      <c r="O31" s="48"/>
      <c r="P31" s="257"/>
      <c r="Q31" s="268" t="s">
        <v>721</v>
      </c>
      <c r="R31" s="268"/>
      <c r="S31" s="268"/>
      <c r="T31" s="621"/>
      <c r="U31" s="621"/>
      <c r="V31" s="621"/>
      <c r="W31" s="621"/>
      <c r="X31" s="621"/>
      <c r="Y31" s="621"/>
      <c r="Z31" s="621"/>
      <c r="AA31" s="622"/>
    </row>
    <row r="32" s="606" customFormat="true" ht="13" hidden="false" customHeight="true" outlineLevel="0" collapsed="false">
      <c r="A32" s="253"/>
      <c r="C32" s="185" t="s">
        <v>797</v>
      </c>
      <c r="D32" s="502" t="s">
        <v>798</v>
      </c>
      <c r="E32" s="502"/>
      <c r="F32" s="502"/>
      <c r="G32" s="137" t="n">
        <f aca="false">SUM(G33:G35)</f>
        <v>61</v>
      </c>
      <c r="H32" s="137" t="n">
        <f aca="false">SUM(H33:H35)</f>
        <v>13</v>
      </c>
      <c r="I32" s="137" t="n">
        <f aca="false">SUM(I33:I35)</f>
        <v>20</v>
      </c>
      <c r="J32" s="137" t="n">
        <f aca="false">SUM(J33:J35)</f>
        <v>144</v>
      </c>
      <c r="K32" s="137" t="n">
        <f aca="false">SUM(K33:K35)</f>
        <v>1</v>
      </c>
      <c r="L32" s="137" t="n">
        <f aca="false">SUM(L33:L35)</f>
        <v>10</v>
      </c>
      <c r="M32" s="137" t="n">
        <f aca="false">SUM(M33:M35)</f>
        <v>37</v>
      </c>
      <c r="N32" s="138" t="n">
        <f aca="false">SUM(N33:N35)</f>
        <v>0</v>
      </c>
      <c r="O32" s="48"/>
      <c r="P32" s="257"/>
      <c r="Q32" s="268" t="s">
        <v>723</v>
      </c>
      <c r="R32" s="268"/>
      <c r="S32" s="268"/>
      <c r="T32" s="621" t="n">
        <v>4879</v>
      </c>
      <c r="U32" s="621" t="n">
        <v>1016</v>
      </c>
      <c r="V32" s="621" t="n">
        <v>2384</v>
      </c>
      <c r="W32" s="621" t="n">
        <v>65606</v>
      </c>
      <c r="X32" s="621" t="n">
        <v>1310</v>
      </c>
      <c r="Y32" s="621" t="n">
        <v>3485</v>
      </c>
      <c r="Z32" s="621" t="n">
        <v>22321</v>
      </c>
      <c r="AA32" s="622" t="n">
        <v>5382</v>
      </c>
    </row>
    <row r="33" s="606" customFormat="true" ht="13" hidden="false" customHeight="true" outlineLevel="0" collapsed="false">
      <c r="A33" s="253"/>
      <c r="C33" s="185"/>
      <c r="D33" s="189" t="s">
        <v>799</v>
      </c>
      <c r="E33" s="189"/>
      <c r="F33" s="631" t="s">
        <v>800</v>
      </c>
      <c r="G33" s="226" t="n">
        <v>58</v>
      </c>
      <c r="H33" s="226" t="n">
        <v>13</v>
      </c>
      <c r="I33" s="226" t="n">
        <v>20</v>
      </c>
      <c r="J33" s="226" t="n">
        <v>128</v>
      </c>
      <c r="K33" s="226" t="n">
        <v>1</v>
      </c>
      <c r="L33" s="226" t="n">
        <v>10</v>
      </c>
      <c r="M33" s="226" t="n">
        <v>31</v>
      </c>
      <c r="N33" s="209"/>
      <c r="O33" s="48"/>
      <c r="P33" s="257"/>
      <c r="Q33" s="268" t="s">
        <v>725</v>
      </c>
      <c r="R33" s="268"/>
      <c r="S33" s="268"/>
      <c r="T33" s="612"/>
      <c r="U33" s="612"/>
      <c r="V33" s="612"/>
      <c r="W33" s="612"/>
      <c r="X33" s="612"/>
      <c r="Y33" s="612"/>
      <c r="Z33" s="612"/>
      <c r="AA33" s="613"/>
    </row>
    <row r="34" s="606" customFormat="true" ht="13" hidden="false" customHeight="true" outlineLevel="0" collapsed="false">
      <c r="A34" s="253"/>
      <c r="C34" s="185"/>
      <c r="D34" s="189"/>
      <c r="E34" s="189"/>
      <c r="F34" s="632" t="s">
        <v>801</v>
      </c>
      <c r="G34" s="270" t="n">
        <v>3</v>
      </c>
      <c r="H34" s="270" t="n">
        <v>0</v>
      </c>
      <c r="I34" s="270"/>
      <c r="J34" s="270" t="n">
        <v>16</v>
      </c>
      <c r="K34" s="270" t="n">
        <v>0</v>
      </c>
      <c r="L34" s="270" t="n">
        <v>0</v>
      </c>
      <c r="M34" s="270" t="n">
        <v>6</v>
      </c>
      <c r="N34" s="272"/>
      <c r="O34" s="48"/>
      <c r="P34" s="257"/>
      <c r="Q34" s="268" t="s">
        <v>727</v>
      </c>
      <c r="R34" s="268"/>
      <c r="S34" s="268"/>
      <c r="T34" s="621"/>
      <c r="U34" s="621"/>
      <c r="V34" s="621"/>
      <c r="W34" s="621" t="n">
        <v>1512</v>
      </c>
      <c r="X34" s="621"/>
      <c r="Y34" s="621"/>
      <c r="Z34" s="621"/>
      <c r="AA34" s="622"/>
    </row>
    <row r="35" s="606" customFormat="true" ht="13" hidden="false" customHeight="true" outlineLevel="0" collapsed="false">
      <c r="A35" s="253"/>
      <c r="C35" s="185"/>
      <c r="D35" s="189"/>
      <c r="E35" s="189"/>
      <c r="F35" s="633" t="s">
        <v>802</v>
      </c>
      <c r="G35" s="233"/>
      <c r="H35" s="233" t="n">
        <v>0</v>
      </c>
      <c r="I35" s="233"/>
      <c r="J35" s="233" t="n">
        <v>0</v>
      </c>
      <c r="K35" s="233" t="n">
        <v>0</v>
      </c>
      <c r="L35" s="233" t="n">
        <v>0</v>
      </c>
      <c r="M35" s="233" t="n">
        <v>0</v>
      </c>
      <c r="N35" s="212" t="n">
        <v>0</v>
      </c>
      <c r="O35" s="48"/>
      <c r="P35" s="257"/>
      <c r="Q35" s="268" t="s">
        <v>729</v>
      </c>
      <c r="R35" s="268"/>
      <c r="S35" s="268"/>
      <c r="T35" s="621" t="n">
        <v>35275</v>
      </c>
      <c r="U35" s="621" t="n">
        <v>24332</v>
      </c>
      <c r="V35" s="621" t="n">
        <v>8030</v>
      </c>
      <c r="W35" s="621" t="n">
        <v>205561</v>
      </c>
      <c r="X35" s="621"/>
      <c r="Y35" s="621" t="n">
        <v>2651</v>
      </c>
      <c r="Z35" s="621" t="n">
        <v>161442</v>
      </c>
      <c r="AA35" s="622" t="n">
        <v>4117</v>
      </c>
    </row>
    <row r="36" s="606" customFormat="true" ht="13" hidden="false" customHeight="true" outlineLevel="0" collapsed="false">
      <c r="A36" s="253"/>
      <c r="C36" s="185"/>
      <c r="D36" s="189" t="s">
        <v>803</v>
      </c>
      <c r="E36" s="189"/>
      <c r="F36" s="631" t="s">
        <v>800</v>
      </c>
      <c r="G36" s="226" t="n">
        <v>0</v>
      </c>
      <c r="H36" s="226" t="n">
        <v>0</v>
      </c>
      <c r="I36" s="226" t="n">
        <v>0</v>
      </c>
      <c r="J36" s="226" t="n">
        <v>0</v>
      </c>
      <c r="K36" s="226" t="n">
        <v>0</v>
      </c>
      <c r="L36" s="226" t="n">
        <v>0</v>
      </c>
      <c r="M36" s="226" t="n">
        <v>0</v>
      </c>
      <c r="N36" s="209" t="n">
        <v>0</v>
      </c>
      <c r="O36" s="48"/>
      <c r="P36" s="257"/>
      <c r="Q36" s="268" t="s">
        <v>730</v>
      </c>
      <c r="R36" s="268"/>
      <c r="S36" s="268"/>
      <c r="T36" s="621"/>
      <c r="U36" s="621"/>
      <c r="V36" s="621"/>
      <c r="W36" s="621"/>
      <c r="X36" s="621"/>
      <c r="Y36" s="621"/>
      <c r="Z36" s="621"/>
      <c r="AA36" s="622"/>
    </row>
    <row r="37" s="606" customFormat="true" ht="13" hidden="false" customHeight="true" outlineLevel="0" collapsed="false">
      <c r="A37" s="253"/>
      <c r="C37" s="185"/>
      <c r="D37" s="189"/>
      <c r="E37" s="189"/>
      <c r="F37" s="632" t="s">
        <v>801</v>
      </c>
      <c r="G37" s="270" t="n">
        <v>0</v>
      </c>
      <c r="H37" s="270" t="n">
        <v>0</v>
      </c>
      <c r="I37" s="270" t="n">
        <v>0</v>
      </c>
      <c r="J37" s="270" t="n">
        <v>0</v>
      </c>
      <c r="K37" s="270" t="n">
        <v>0</v>
      </c>
      <c r="L37" s="270" t="n">
        <v>0</v>
      </c>
      <c r="M37" s="270" t="n">
        <v>0</v>
      </c>
      <c r="N37" s="272" t="n">
        <v>0</v>
      </c>
      <c r="O37" s="48"/>
      <c r="P37" s="257"/>
      <c r="Q37" s="268" t="s">
        <v>731</v>
      </c>
      <c r="R37" s="268"/>
      <c r="S37" s="268"/>
      <c r="T37" s="621" t="n">
        <v>400</v>
      </c>
      <c r="U37" s="621"/>
      <c r="V37" s="621"/>
      <c r="W37" s="621" t="n">
        <v>2207</v>
      </c>
      <c r="X37" s="621"/>
      <c r="Y37" s="621" t="n">
        <v>260</v>
      </c>
      <c r="Z37" s="621" t="n">
        <v>503</v>
      </c>
      <c r="AA37" s="622" t="n">
        <v>1300</v>
      </c>
    </row>
    <row r="38" s="606" customFormat="true" ht="13" hidden="false" customHeight="true" outlineLevel="0" collapsed="false">
      <c r="A38" s="253"/>
      <c r="C38" s="185"/>
      <c r="D38" s="189"/>
      <c r="E38" s="189"/>
      <c r="F38" s="633" t="s">
        <v>802</v>
      </c>
      <c r="G38" s="233" t="n">
        <v>0</v>
      </c>
      <c r="H38" s="233" t="n">
        <v>0</v>
      </c>
      <c r="I38" s="233" t="n">
        <v>0</v>
      </c>
      <c r="J38" s="233" t="n">
        <v>0</v>
      </c>
      <c r="K38" s="233" t="n">
        <v>0</v>
      </c>
      <c r="L38" s="233" t="n">
        <v>0</v>
      </c>
      <c r="M38" s="233" t="n">
        <v>0</v>
      </c>
      <c r="N38" s="212" t="n">
        <v>0</v>
      </c>
      <c r="O38" s="48"/>
      <c r="P38" s="257"/>
      <c r="Q38" s="432" t="s">
        <v>732</v>
      </c>
      <c r="R38" s="432"/>
      <c r="S38" s="432"/>
      <c r="T38" s="634" t="n">
        <v>456</v>
      </c>
      <c r="U38" s="615" t="n">
        <v>161</v>
      </c>
      <c r="V38" s="615" t="n">
        <v>128</v>
      </c>
      <c r="W38" s="615" t="n">
        <v>7475</v>
      </c>
      <c r="X38" s="615"/>
      <c r="Y38" s="615"/>
      <c r="Z38" s="615" t="n">
        <v>473</v>
      </c>
      <c r="AA38" s="550" t="n">
        <v>0</v>
      </c>
    </row>
    <row r="39" s="606" customFormat="true" ht="13" hidden="false" customHeight="true" outlineLevel="0" collapsed="false">
      <c r="A39" s="253"/>
      <c r="C39" s="185" t="s">
        <v>804</v>
      </c>
      <c r="D39" s="635" t="s">
        <v>805</v>
      </c>
      <c r="E39" s="635"/>
      <c r="F39" s="635"/>
      <c r="G39" s="233"/>
      <c r="H39" s="233"/>
      <c r="I39" s="233"/>
      <c r="J39" s="233"/>
      <c r="K39" s="233"/>
      <c r="L39" s="233"/>
      <c r="M39" s="233"/>
      <c r="N39" s="212" t="n">
        <v>196</v>
      </c>
      <c r="O39" s="48"/>
      <c r="P39" s="257"/>
      <c r="Q39" s="267" t="s">
        <v>806</v>
      </c>
      <c r="R39" s="267"/>
      <c r="S39" s="267"/>
      <c r="T39" s="616" t="n">
        <f aca="false">T40+T43+T44+T45+T46</f>
        <v>147700</v>
      </c>
      <c r="U39" s="616" t="n">
        <f aca="false">U40+U43+U44+U45+U46</f>
        <v>83511</v>
      </c>
      <c r="V39" s="616" t="n">
        <f aca="false">V40+V43+V44+V45+V46</f>
        <v>62205</v>
      </c>
      <c r="W39" s="616" t="n">
        <f aca="false">W40+W43+W44+W45+W46</f>
        <v>757240</v>
      </c>
      <c r="X39" s="616" t="n">
        <f aca="false">X40+X43+X44+X45+X46</f>
        <v>10491</v>
      </c>
      <c r="Y39" s="616" t="n">
        <f aca="false">Y40+Y43+Y44+Y45+Y46</f>
        <v>20583</v>
      </c>
      <c r="Z39" s="616" t="n">
        <f aca="false">Z40+Z43+Z44+Z45+Z46</f>
        <v>400698</v>
      </c>
      <c r="AA39" s="617" t="n">
        <f aca="false">AA40+AA43+AA44+AA45+AA46</f>
        <v>26282</v>
      </c>
    </row>
    <row r="40" s="606" customFormat="true" ht="13" hidden="false" customHeight="true" outlineLevel="0" collapsed="false">
      <c r="A40" s="253"/>
      <c r="C40" s="185"/>
      <c r="D40" s="502" t="s">
        <v>807</v>
      </c>
      <c r="E40" s="502"/>
      <c r="F40" s="502"/>
      <c r="G40" s="145" t="n">
        <v>3</v>
      </c>
      <c r="H40" s="146" t="n">
        <v>3</v>
      </c>
      <c r="I40" s="146" t="n">
        <v>2</v>
      </c>
      <c r="J40" s="145" t="n">
        <v>1</v>
      </c>
      <c r="K40" s="145" t="n">
        <v>1</v>
      </c>
      <c r="L40" s="145" t="n">
        <v>1</v>
      </c>
      <c r="M40" s="145" t="n">
        <v>2</v>
      </c>
      <c r="N40" s="147" t="n">
        <v>0</v>
      </c>
      <c r="O40" s="48"/>
      <c r="P40" s="257"/>
      <c r="Q40" s="267" t="s">
        <v>734</v>
      </c>
      <c r="R40" s="267"/>
      <c r="S40" s="267"/>
      <c r="T40" s="630" t="n">
        <v>75814</v>
      </c>
      <c r="U40" s="630" t="n">
        <v>49800</v>
      </c>
      <c r="V40" s="630" t="n">
        <v>17047</v>
      </c>
      <c r="W40" s="630" t="n">
        <v>379728</v>
      </c>
      <c r="X40" s="630"/>
      <c r="Y40" s="630" t="n">
        <v>5302</v>
      </c>
      <c r="Z40" s="630" t="n">
        <v>322627</v>
      </c>
      <c r="AA40" s="530" t="n">
        <v>21599</v>
      </c>
    </row>
    <row r="41" s="606" customFormat="true" ht="13" hidden="false" customHeight="true" outlineLevel="0" collapsed="false">
      <c r="A41" s="253"/>
      <c r="C41" s="185"/>
      <c r="D41" s="636" t="s">
        <v>808</v>
      </c>
      <c r="E41" s="636"/>
      <c r="F41" s="636"/>
      <c r="G41" s="145" t="n">
        <v>3315</v>
      </c>
      <c r="H41" s="146" t="n">
        <v>433</v>
      </c>
      <c r="I41" s="146" t="n">
        <v>1126</v>
      </c>
      <c r="J41" s="145" t="n">
        <v>10454</v>
      </c>
      <c r="K41" s="145" t="n">
        <v>190</v>
      </c>
      <c r="L41" s="145" t="n">
        <v>406</v>
      </c>
      <c r="M41" s="145" t="n">
        <v>3390</v>
      </c>
      <c r="N41" s="147" t="n">
        <v>0</v>
      </c>
      <c r="O41" s="48"/>
      <c r="P41" s="257"/>
      <c r="Q41" s="363" t="s">
        <v>195</v>
      </c>
      <c r="R41" s="264" t="s">
        <v>735</v>
      </c>
      <c r="S41" s="264"/>
      <c r="T41" s="618" t="n">
        <v>5921</v>
      </c>
      <c r="U41" s="618"/>
      <c r="V41" s="618"/>
      <c r="W41" s="618" t="n">
        <v>11137</v>
      </c>
      <c r="X41" s="618"/>
      <c r="Y41" s="618"/>
      <c r="Z41" s="618" t="n">
        <v>12252</v>
      </c>
      <c r="AA41" s="549" t="n">
        <v>4268</v>
      </c>
    </row>
    <row r="42" s="606" customFormat="true" ht="13" hidden="false" customHeight="true" outlineLevel="0" collapsed="false">
      <c r="A42" s="253"/>
      <c r="C42" s="185"/>
      <c r="D42" s="636" t="s">
        <v>809</v>
      </c>
      <c r="E42" s="636"/>
      <c r="F42" s="636"/>
      <c r="G42" s="145" t="n">
        <v>3119</v>
      </c>
      <c r="H42" s="146" t="n">
        <v>317</v>
      </c>
      <c r="I42" s="146" t="n">
        <v>926</v>
      </c>
      <c r="J42" s="145" t="n">
        <v>8110</v>
      </c>
      <c r="K42" s="145" t="n">
        <v>90</v>
      </c>
      <c r="L42" s="145" t="n">
        <v>212</v>
      </c>
      <c r="M42" s="145" t="n">
        <v>2558</v>
      </c>
      <c r="N42" s="147" t="n">
        <v>0</v>
      </c>
      <c r="O42" s="48"/>
      <c r="P42" s="257"/>
      <c r="Q42" s="363"/>
      <c r="R42" s="432" t="s">
        <v>736</v>
      </c>
      <c r="S42" s="432"/>
      <c r="T42" s="615"/>
      <c r="U42" s="615"/>
      <c r="V42" s="615"/>
      <c r="W42" s="615"/>
      <c r="X42" s="615"/>
      <c r="Y42" s="615"/>
      <c r="Z42" s="615"/>
      <c r="AA42" s="550" t="n">
        <v>0</v>
      </c>
    </row>
    <row r="43" s="606" customFormat="true" ht="13" hidden="false" customHeight="true" outlineLevel="0" collapsed="false">
      <c r="A43" s="253"/>
      <c r="C43" s="185"/>
      <c r="D43" s="636" t="s">
        <v>810</v>
      </c>
      <c r="E43" s="636"/>
      <c r="F43" s="636"/>
      <c r="G43" s="145" t="n">
        <v>2161</v>
      </c>
      <c r="H43" s="146" t="n">
        <v>224</v>
      </c>
      <c r="I43" s="146" t="n">
        <v>535</v>
      </c>
      <c r="J43" s="145" t="n">
        <v>5849</v>
      </c>
      <c r="K43" s="145" t="n">
        <v>28</v>
      </c>
      <c r="L43" s="145" t="n">
        <v>163</v>
      </c>
      <c r="M43" s="145" t="n">
        <v>2031</v>
      </c>
      <c r="N43" s="147" t="n">
        <v>0</v>
      </c>
      <c r="O43" s="48"/>
      <c r="P43" s="257"/>
      <c r="Q43" s="573" t="s">
        <v>811</v>
      </c>
      <c r="R43" s="573"/>
      <c r="S43" s="573"/>
      <c r="T43" s="618" t="n">
        <v>71886</v>
      </c>
      <c r="U43" s="618" t="n">
        <v>33711</v>
      </c>
      <c r="V43" s="618" t="n">
        <v>45158</v>
      </c>
      <c r="W43" s="618" t="n">
        <v>377512</v>
      </c>
      <c r="X43" s="618" t="n">
        <v>10491</v>
      </c>
      <c r="Y43" s="618" t="n">
        <v>15281</v>
      </c>
      <c r="Z43" s="618" t="n">
        <v>78071</v>
      </c>
      <c r="AA43" s="549" t="n">
        <v>4683</v>
      </c>
    </row>
    <row r="44" s="606" customFormat="true" ht="13" hidden="false" customHeight="true" outlineLevel="0" collapsed="false">
      <c r="A44" s="253"/>
      <c r="C44" s="185"/>
      <c r="D44" s="502" t="s">
        <v>812</v>
      </c>
      <c r="E44" s="502"/>
      <c r="F44" s="502"/>
      <c r="G44" s="137" t="n">
        <f aca="false">SUM(G45:G46)</f>
        <v>804251</v>
      </c>
      <c r="H44" s="159" t="n">
        <f aca="false">SUM(H45:H46)</f>
        <v>82874</v>
      </c>
      <c r="I44" s="159" t="n">
        <f aca="false">SUM(I45:I46)</f>
        <v>201627</v>
      </c>
      <c r="J44" s="137" t="n">
        <f aca="false">SUM(J45:J46)</f>
        <v>2440108</v>
      </c>
      <c r="K44" s="137" t="n">
        <f aca="false">SUM(K45:K46)</f>
        <v>10606</v>
      </c>
      <c r="L44" s="137" t="n">
        <f aca="false">SUM(L45:L46)</f>
        <v>60189</v>
      </c>
      <c r="M44" s="137" t="n">
        <f aca="false">SUM(M45:M46)</f>
        <v>774282</v>
      </c>
      <c r="N44" s="138" t="n">
        <f aca="false">SUM(N45:N46)</f>
        <v>45171</v>
      </c>
      <c r="O44" s="48"/>
      <c r="P44" s="257"/>
      <c r="Q44" s="637" t="s">
        <v>738</v>
      </c>
      <c r="R44" s="637"/>
      <c r="S44" s="637"/>
      <c r="T44" s="621"/>
      <c r="U44" s="621"/>
      <c r="V44" s="621"/>
      <c r="W44" s="621"/>
      <c r="X44" s="621"/>
      <c r="Y44" s="621"/>
      <c r="Z44" s="621"/>
      <c r="AA44" s="622" t="n">
        <v>0</v>
      </c>
    </row>
    <row r="45" s="606" customFormat="true" ht="13" hidden="false" customHeight="true" outlineLevel="0" collapsed="false">
      <c r="A45" s="253"/>
      <c r="C45" s="185"/>
      <c r="D45" s="626" t="s">
        <v>563</v>
      </c>
      <c r="E45" s="627" t="s">
        <v>813</v>
      </c>
      <c r="F45" s="627"/>
      <c r="G45" s="226" t="n">
        <v>804251</v>
      </c>
      <c r="H45" s="226" t="n">
        <v>82874</v>
      </c>
      <c r="I45" s="226" t="n">
        <v>201627</v>
      </c>
      <c r="J45" s="226" t="n">
        <v>2440108</v>
      </c>
      <c r="K45" s="226" t="n">
        <v>10606</v>
      </c>
      <c r="L45" s="226" t="n">
        <v>60189</v>
      </c>
      <c r="M45" s="226" t="n">
        <v>774282</v>
      </c>
      <c r="N45" s="209" t="n">
        <v>45171</v>
      </c>
      <c r="O45" s="48"/>
      <c r="P45" s="257"/>
      <c r="Q45" s="268" t="s">
        <v>739</v>
      </c>
      <c r="R45" s="268"/>
      <c r="S45" s="268"/>
      <c r="T45" s="612"/>
      <c r="U45" s="612"/>
      <c r="V45" s="612"/>
      <c r="W45" s="612"/>
      <c r="X45" s="612"/>
      <c r="Y45" s="612"/>
      <c r="Z45" s="612"/>
      <c r="AA45" s="613"/>
    </row>
    <row r="46" s="606" customFormat="true" ht="13" hidden="false" customHeight="true" outlineLevel="0" collapsed="false">
      <c r="A46" s="253"/>
      <c r="C46" s="185"/>
      <c r="D46" s="626"/>
      <c r="E46" s="629" t="s">
        <v>814</v>
      </c>
      <c r="F46" s="629"/>
      <c r="G46" s="233"/>
      <c r="H46" s="233" t="n">
        <v>0</v>
      </c>
      <c r="I46" s="233"/>
      <c r="J46" s="233" t="n">
        <v>0</v>
      </c>
      <c r="K46" s="233" t="n">
        <v>0</v>
      </c>
      <c r="L46" s="233" t="n">
        <v>0</v>
      </c>
      <c r="M46" s="233" t="n">
        <v>0</v>
      </c>
      <c r="N46" s="212" t="n">
        <v>0</v>
      </c>
      <c r="O46" s="48"/>
      <c r="P46" s="257"/>
      <c r="Q46" s="432" t="s">
        <v>740</v>
      </c>
      <c r="R46" s="432"/>
      <c r="S46" s="432"/>
      <c r="T46" s="624"/>
      <c r="U46" s="624"/>
      <c r="V46" s="624"/>
      <c r="W46" s="624"/>
      <c r="X46" s="624"/>
      <c r="Y46" s="624"/>
      <c r="Z46" s="624"/>
      <c r="AA46" s="625"/>
    </row>
    <row r="47" s="606" customFormat="true" ht="13" hidden="false" customHeight="true" outlineLevel="0" collapsed="false">
      <c r="A47" s="253"/>
      <c r="C47" s="185"/>
      <c r="D47" s="502" t="s">
        <v>815</v>
      </c>
      <c r="E47" s="502"/>
      <c r="F47" s="502"/>
      <c r="G47" s="145" t="n">
        <v>646743</v>
      </c>
      <c r="H47" s="145" t="n">
        <v>78922</v>
      </c>
      <c r="I47" s="145" t="n">
        <v>135013</v>
      </c>
      <c r="J47" s="145" t="n">
        <v>1676137</v>
      </c>
      <c r="K47" s="145" t="n">
        <v>11858</v>
      </c>
      <c r="L47" s="145" t="n">
        <v>53022</v>
      </c>
      <c r="M47" s="145" t="n">
        <v>345372</v>
      </c>
      <c r="N47" s="147" t="n">
        <v>45171</v>
      </c>
      <c r="O47" s="48"/>
      <c r="P47" s="257"/>
      <c r="Q47" s="267" t="s">
        <v>816</v>
      </c>
      <c r="R47" s="267"/>
      <c r="S47" s="267"/>
      <c r="T47" s="638" t="n">
        <f aca="false">T29-T39</f>
        <v>-86255</v>
      </c>
      <c r="U47" s="638" t="n">
        <f aca="false">U29-U39</f>
        <v>-33224</v>
      </c>
      <c r="V47" s="638" t="n">
        <f aca="false">V29-V39</f>
        <v>-42676</v>
      </c>
      <c r="W47" s="638" t="n">
        <f aca="false">W29-W39</f>
        <v>-283564</v>
      </c>
      <c r="X47" s="638" t="n">
        <f aca="false">X29-X39</f>
        <v>-9181</v>
      </c>
      <c r="Y47" s="638" t="n">
        <f aca="false">Y29-Y39</f>
        <v>-14187</v>
      </c>
      <c r="Z47" s="638" t="n">
        <f aca="false">Z29-Z39</f>
        <v>-75959</v>
      </c>
      <c r="AA47" s="639" t="n">
        <f aca="false">AA29-AA39</f>
        <v>-4683</v>
      </c>
    </row>
    <row r="48" s="606" customFormat="true" ht="13" hidden="false" customHeight="true" outlineLevel="0" collapsed="false">
      <c r="A48" s="253"/>
      <c r="C48" s="185"/>
      <c r="D48" s="189" t="s">
        <v>568</v>
      </c>
      <c r="E48" s="189"/>
      <c r="F48" s="640" t="s">
        <v>817</v>
      </c>
      <c r="G48" s="145" t="n">
        <v>39</v>
      </c>
      <c r="H48" s="145" t="n">
        <v>4</v>
      </c>
      <c r="I48" s="145" t="n">
        <v>9</v>
      </c>
      <c r="J48" s="145" t="n">
        <v>43</v>
      </c>
      <c r="K48" s="145" t="n">
        <v>1</v>
      </c>
      <c r="L48" s="145" t="n">
        <v>4</v>
      </c>
      <c r="M48" s="145" t="n">
        <v>11</v>
      </c>
      <c r="N48" s="147" t="n">
        <v>0</v>
      </c>
      <c r="O48" s="48"/>
      <c r="P48" s="236" t="s">
        <v>818</v>
      </c>
      <c r="Q48" s="236"/>
      <c r="R48" s="236"/>
      <c r="S48" s="236"/>
      <c r="T48" s="638" t="n">
        <f aca="false">T28+T47</f>
        <v>-77</v>
      </c>
      <c r="U48" s="638" t="n">
        <f aca="false">U28+U47</f>
        <v>61615</v>
      </c>
      <c r="V48" s="638" t="n">
        <f aca="false">V28+V47</f>
        <v>0</v>
      </c>
      <c r="W48" s="638" t="n">
        <f aca="false">W28+W47</f>
        <v>-4725</v>
      </c>
      <c r="X48" s="638" t="n">
        <f aca="false">X28+X47</f>
        <v>0</v>
      </c>
      <c r="Y48" s="638" t="n">
        <f aca="false">Y28+Y47</f>
        <v>-60</v>
      </c>
      <c r="Z48" s="638" t="n">
        <f aca="false">Z28+Z47</f>
        <v>95</v>
      </c>
      <c r="AA48" s="639" t="n">
        <f aca="false">AA28+AA47</f>
        <v>0</v>
      </c>
    </row>
    <row r="49" s="606" customFormat="true" ht="13" hidden="false" customHeight="true" outlineLevel="0" collapsed="false">
      <c r="A49" s="253"/>
      <c r="C49" s="185"/>
      <c r="D49" s="189"/>
      <c r="E49" s="189"/>
      <c r="F49" s="436" t="s">
        <v>819</v>
      </c>
      <c r="G49" s="145" t="n">
        <v>89</v>
      </c>
      <c r="H49" s="145" t="n">
        <v>98</v>
      </c>
      <c r="I49" s="145" t="n">
        <v>98</v>
      </c>
      <c r="J49" s="145" t="n">
        <v>97</v>
      </c>
      <c r="K49" s="145" t="n">
        <v>98</v>
      </c>
      <c r="L49" s="145" t="n">
        <v>97</v>
      </c>
      <c r="M49" s="145" t="n">
        <v>98</v>
      </c>
      <c r="N49" s="147" t="n">
        <v>0</v>
      </c>
      <c r="O49" s="48"/>
      <c r="P49" s="236" t="s">
        <v>820</v>
      </c>
      <c r="Q49" s="236"/>
      <c r="R49" s="236"/>
      <c r="S49" s="236"/>
      <c r="T49" s="630"/>
      <c r="U49" s="630"/>
      <c r="V49" s="630"/>
      <c r="W49" s="630"/>
      <c r="X49" s="630"/>
      <c r="Y49" s="630"/>
      <c r="Z49" s="630"/>
      <c r="AA49" s="530" t="n">
        <v>0</v>
      </c>
    </row>
    <row r="50" s="606" customFormat="true" ht="13" hidden="false" customHeight="true" outlineLevel="0" collapsed="false">
      <c r="A50" s="253"/>
      <c r="C50" s="185"/>
      <c r="D50" s="502" t="s">
        <v>821</v>
      </c>
      <c r="E50" s="502"/>
      <c r="F50" s="502"/>
      <c r="G50" s="145" t="n">
        <v>6503</v>
      </c>
      <c r="H50" s="145" t="n">
        <v>777</v>
      </c>
      <c r="I50" s="145" t="n">
        <v>1378</v>
      </c>
      <c r="J50" s="145" t="n">
        <v>15644</v>
      </c>
      <c r="K50" s="145" t="n">
        <v>332</v>
      </c>
      <c r="L50" s="145" t="n">
        <v>1436</v>
      </c>
      <c r="M50" s="145" t="n">
        <v>4049</v>
      </c>
      <c r="N50" s="147" t="n">
        <v>401</v>
      </c>
      <c r="O50" s="48"/>
      <c r="P50" s="641" t="s">
        <v>492</v>
      </c>
      <c r="Q50" s="642" t="s">
        <v>822</v>
      </c>
      <c r="R50" s="642"/>
      <c r="S50" s="642"/>
      <c r="T50" s="618" t="n">
        <v>77</v>
      </c>
      <c r="U50" s="618" t="n">
        <v>60</v>
      </c>
      <c r="V50" s="618"/>
      <c r="W50" s="618"/>
      <c r="X50" s="618"/>
      <c r="Y50" s="618"/>
      <c r="Z50" s="618"/>
      <c r="AA50" s="549"/>
    </row>
    <row r="51" s="606" customFormat="true" ht="13" hidden="false" customHeight="true" outlineLevel="0" collapsed="false">
      <c r="A51" s="253"/>
      <c r="C51" s="643" t="s">
        <v>823</v>
      </c>
      <c r="D51" s="502" t="s">
        <v>824</v>
      </c>
      <c r="E51" s="502"/>
      <c r="F51" s="502"/>
      <c r="G51" s="145" t="n">
        <v>2</v>
      </c>
      <c r="H51" s="145" t="n">
        <v>0</v>
      </c>
      <c r="I51" s="145"/>
      <c r="J51" s="145" t="n">
        <v>1</v>
      </c>
      <c r="K51" s="145" t="n">
        <v>0</v>
      </c>
      <c r="L51" s="145"/>
      <c r="M51" s="145" t="n">
        <v>0</v>
      </c>
      <c r="N51" s="147" t="n">
        <v>0</v>
      </c>
      <c r="O51" s="48"/>
      <c r="P51" s="641"/>
      <c r="Q51" s="644" t="s">
        <v>745</v>
      </c>
      <c r="R51" s="644"/>
      <c r="S51" s="644"/>
      <c r="T51" s="624"/>
      <c r="U51" s="624"/>
      <c r="V51" s="624"/>
      <c r="W51" s="624"/>
      <c r="X51" s="624"/>
      <c r="Y51" s="624"/>
      <c r="Z51" s="624"/>
      <c r="AA51" s="625"/>
    </row>
    <row r="52" s="606" customFormat="true" ht="13" hidden="false" customHeight="true" outlineLevel="0" collapsed="false">
      <c r="A52" s="253"/>
      <c r="C52" s="643"/>
      <c r="D52" s="189" t="s">
        <v>576</v>
      </c>
      <c r="E52" s="189"/>
      <c r="F52" s="631" t="s">
        <v>825</v>
      </c>
      <c r="G52" s="226" t="n">
        <v>5760</v>
      </c>
      <c r="H52" s="226" t="n">
        <v>0</v>
      </c>
      <c r="I52" s="226" t="n">
        <v>0</v>
      </c>
      <c r="J52" s="226" t="n">
        <v>1910</v>
      </c>
      <c r="K52" s="226" t="n">
        <v>0</v>
      </c>
      <c r="L52" s="226" t="n">
        <v>0</v>
      </c>
      <c r="M52" s="226" t="n">
        <v>0</v>
      </c>
      <c r="N52" s="209" t="n">
        <v>0</v>
      </c>
      <c r="O52" s="48"/>
      <c r="P52" s="236" t="s">
        <v>826</v>
      </c>
      <c r="Q52" s="236"/>
      <c r="R52" s="236"/>
      <c r="S52" s="236"/>
      <c r="T52" s="630"/>
      <c r="U52" s="630"/>
      <c r="V52" s="630"/>
      <c r="W52" s="630"/>
      <c r="X52" s="630"/>
      <c r="Y52" s="630"/>
      <c r="Z52" s="630"/>
      <c r="AA52" s="530" t="n">
        <v>0</v>
      </c>
    </row>
    <row r="53" s="606" customFormat="true" ht="13" hidden="false" customHeight="true" outlineLevel="0" collapsed="false">
      <c r="A53" s="253"/>
      <c r="C53" s="643"/>
      <c r="D53" s="189"/>
      <c r="E53" s="189"/>
      <c r="F53" s="633" t="s">
        <v>827</v>
      </c>
      <c r="G53" s="233" t="n">
        <v>0</v>
      </c>
      <c r="H53" s="233" t="n">
        <v>0</v>
      </c>
      <c r="I53" s="233"/>
      <c r="J53" s="233" t="n">
        <v>0</v>
      </c>
      <c r="K53" s="233" t="n">
        <v>0</v>
      </c>
      <c r="L53" s="233" t="n">
        <v>0</v>
      </c>
      <c r="M53" s="233" t="n">
        <v>0</v>
      </c>
      <c r="N53" s="212" t="n">
        <v>0</v>
      </c>
      <c r="O53" s="48"/>
      <c r="P53" s="503" t="s">
        <v>828</v>
      </c>
      <c r="Q53" s="503"/>
      <c r="R53" s="503"/>
      <c r="S53" s="503"/>
      <c r="T53" s="616" t="n">
        <f aca="false">T48-T49+T50-T52+T61+T62</f>
        <v>0</v>
      </c>
      <c r="U53" s="616" t="n">
        <f aca="false">U48-U49+U50-U52+U61+U62</f>
        <v>61675</v>
      </c>
      <c r="V53" s="616" t="n">
        <f aca="false">V48-V49+V50-V52+V61+V62</f>
        <v>0</v>
      </c>
      <c r="W53" s="638" t="n">
        <f aca="false">W48-W49+W50-W52+W61+W62</f>
        <v>0</v>
      </c>
      <c r="X53" s="616" t="n">
        <f aca="false">X48-X49+X50-X52+X61+X62</f>
        <v>0</v>
      </c>
      <c r="Y53" s="616" t="n">
        <f aca="false">Y48-Y49+Y50-Y52+Y61+Y62</f>
        <v>0</v>
      </c>
      <c r="Z53" s="616" t="n">
        <f aca="false">Z48-Z49+Z50-Z52+Z61+Z62</f>
        <v>95</v>
      </c>
      <c r="AA53" s="617" t="n">
        <f aca="false">AA48-AA49+AA50-AA52+AA61+AA62</f>
        <v>0</v>
      </c>
    </row>
    <row r="54" s="606" customFormat="true" ht="13" hidden="false" customHeight="true" outlineLevel="0" collapsed="false">
      <c r="A54" s="253"/>
      <c r="C54" s="492" t="s">
        <v>829</v>
      </c>
      <c r="D54" s="502" t="s">
        <v>830</v>
      </c>
      <c r="E54" s="502"/>
      <c r="F54" s="502"/>
      <c r="G54" s="137" t="n">
        <f aca="false">SUM(G55:G58)</f>
        <v>2</v>
      </c>
      <c r="H54" s="137" t="n">
        <f aca="false">SUM(H55:H58)</f>
        <v>1</v>
      </c>
      <c r="I54" s="137" t="n">
        <f aca="false">SUM(I55:I58)</f>
        <v>1</v>
      </c>
      <c r="J54" s="137" t="n">
        <f aca="false">SUM(J55:J58)</f>
        <v>3</v>
      </c>
      <c r="K54" s="137" t="n">
        <f aca="false">SUM(K55:K58)</f>
        <v>0</v>
      </c>
      <c r="L54" s="137" t="n">
        <f aca="false">SUM(L55:L58)</f>
        <v>0</v>
      </c>
      <c r="M54" s="137" t="n">
        <f aca="false">SUM(M55:M58)</f>
        <v>1</v>
      </c>
      <c r="N54" s="138" t="n">
        <f aca="false">SUM(N55:N58)</f>
        <v>0</v>
      </c>
      <c r="O54" s="48"/>
      <c r="P54" s="641" t="s">
        <v>831</v>
      </c>
      <c r="Q54" s="140" t="s">
        <v>832</v>
      </c>
      <c r="R54" s="140"/>
      <c r="S54" s="140"/>
      <c r="T54" s="645" t="n">
        <f aca="false">SUM(T55:T57)</f>
        <v>10000</v>
      </c>
      <c r="U54" s="645" t="n">
        <f aca="false">SUM(U55:U57)</f>
        <v>33278</v>
      </c>
      <c r="V54" s="645" t="n">
        <f aca="false">SUM(V55:V57)</f>
        <v>0</v>
      </c>
      <c r="W54" s="645" t="n">
        <f aca="false">SUM(W55:W57)</f>
        <v>0</v>
      </c>
      <c r="X54" s="645" t="n">
        <f aca="false">SUM(X55:X57)</f>
        <v>0</v>
      </c>
      <c r="Y54" s="645" t="n">
        <f aca="false">SUM(Y55:Y57)</f>
        <v>0</v>
      </c>
      <c r="Z54" s="645" t="n">
        <f aca="false">SUM(Z55:Z57)</f>
        <v>0</v>
      </c>
      <c r="AA54" s="646" t="n">
        <f aca="false">SUM(AA55:AA57)</f>
        <v>0</v>
      </c>
    </row>
    <row r="55" s="606" customFormat="true" ht="13" hidden="false" customHeight="true" outlineLevel="0" collapsed="false">
      <c r="A55" s="253"/>
      <c r="C55" s="492"/>
      <c r="D55" s="626" t="s">
        <v>563</v>
      </c>
      <c r="E55" s="502" t="s">
        <v>833</v>
      </c>
      <c r="F55" s="502"/>
      <c r="G55" s="145" t="n">
        <v>0</v>
      </c>
      <c r="H55" s="145" t="n">
        <v>0</v>
      </c>
      <c r="I55" s="145"/>
      <c r="J55" s="145" t="n">
        <v>1</v>
      </c>
      <c r="K55" s="145" t="n">
        <v>0</v>
      </c>
      <c r="L55" s="145" t="n">
        <v>0</v>
      </c>
      <c r="M55" s="145" t="n">
        <v>0</v>
      </c>
      <c r="N55" s="147" t="n">
        <v>0</v>
      </c>
      <c r="O55" s="48"/>
      <c r="P55" s="641"/>
      <c r="Q55" s="647" t="s">
        <v>195</v>
      </c>
      <c r="R55" s="648" t="s">
        <v>749</v>
      </c>
      <c r="S55" s="648"/>
      <c r="T55" s="621" t="n">
        <v>5500</v>
      </c>
      <c r="U55" s="621" t="n">
        <v>16678</v>
      </c>
      <c r="V55" s="621"/>
      <c r="W55" s="621"/>
      <c r="X55" s="621"/>
      <c r="Y55" s="621"/>
      <c r="Z55" s="621"/>
      <c r="AA55" s="622" t="n">
        <v>0</v>
      </c>
    </row>
    <row r="56" s="606" customFormat="true" ht="13" hidden="false" customHeight="true" outlineLevel="0" collapsed="false">
      <c r="A56" s="253"/>
      <c r="C56" s="492"/>
      <c r="D56" s="626"/>
      <c r="E56" s="502" t="s">
        <v>834</v>
      </c>
      <c r="F56" s="502"/>
      <c r="G56" s="145" t="n">
        <v>0</v>
      </c>
      <c r="H56" s="145" t="n">
        <v>0</v>
      </c>
      <c r="I56" s="145" t="n">
        <v>0</v>
      </c>
      <c r="J56" s="145" t="n">
        <v>0</v>
      </c>
      <c r="K56" s="145" t="n">
        <v>0</v>
      </c>
      <c r="L56" s="145" t="n">
        <v>0</v>
      </c>
      <c r="M56" s="145" t="n">
        <v>0</v>
      </c>
      <c r="N56" s="147" t="n">
        <v>0</v>
      </c>
      <c r="O56" s="48"/>
      <c r="P56" s="641"/>
      <c r="Q56" s="647"/>
      <c r="R56" s="648" t="s">
        <v>750</v>
      </c>
      <c r="S56" s="648"/>
      <c r="T56" s="621" t="n">
        <v>4500</v>
      </c>
      <c r="U56" s="621" t="n">
        <v>16600</v>
      </c>
      <c r="V56" s="621"/>
      <c r="W56" s="621"/>
      <c r="X56" s="621"/>
      <c r="Y56" s="621"/>
      <c r="Z56" s="621"/>
      <c r="AA56" s="622" t="n">
        <v>0</v>
      </c>
    </row>
    <row r="57" s="606" customFormat="true" ht="13" hidden="false" customHeight="true" outlineLevel="0" collapsed="false">
      <c r="A57" s="253"/>
      <c r="C57" s="492"/>
      <c r="D57" s="626"/>
      <c r="E57" s="502" t="s">
        <v>835</v>
      </c>
      <c r="F57" s="502"/>
      <c r="G57" s="145" t="n">
        <v>0</v>
      </c>
      <c r="H57" s="145" t="n">
        <v>0</v>
      </c>
      <c r="I57" s="145"/>
      <c r="J57" s="145" t="n">
        <v>1</v>
      </c>
      <c r="K57" s="145" t="n">
        <v>0</v>
      </c>
      <c r="L57" s="145" t="n">
        <v>0</v>
      </c>
      <c r="M57" s="145" t="n">
        <v>1</v>
      </c>
      <c r="N57" s="147" t="n">
        <v>0</v>
      </c>
      <c r="O57" s="48"/>
      <c r="P57" s="641"/>
      <c r="Q57" s="647"/>
      <c r="R57" s="649" t="s">
        <v>35</v>
      </c>
      <c r="S57" s="649"/>
      <c r="T57" s="615"/>
      <c r="U57" s="615"/>
      <c r="V57" s="615"/>
      <c r="W57" s="615"/>
      <c r="X57" s="615"/>
      <c r="Y57" s="615"/>
      <c r="Z57" s="615"/>
      <c r="AA57" s="550" t="n">
        <v>0</v>
      </c>
    </row>
    <row r="58" s="606" customFormat="true" ht="13" hidden="false" customHeight="true" outlineLevel="0" collapsed="false">
      <c r="A58" s="253"/>
      <c r="C58" s="492"/>
      <c r="D58" s="626"/>
      <c r="E58" s="502" t="s">
        <v>836</v>
      </c>
      <c r="F58" s="502"/>
      <c r="G58" s="145" t="n">
        <v>2</v>
      </c>
      <c r="H58" s="145" t="n">
        <v>1</v>
      </c>
      <c r="I58" s="145" t="n">
        <v>1</v>
      </c>
      <c r="J58" s="145" t="n">
        <v>1</v>
      </c>
      <c r="K58" s="145" t="n">
        <v>0</v>
      </c>
      <c r="L58" s="145"/>
      <c r="M58" s="145"/>
      <c r="N58" s="147"/>
      <c r="O58" s="48"/>
      <c r="P58" s="236" t="s">
        <v>837</v>
      </c>
      <c r="Q58" s="236"/>
      <c r="R58" s="236"/>
      <c r="S58" s="236"/>
      <c r="T58" s="630"/>
      <c r="U58" s="630" t="n">
        <v>62</v>
      </c>
      <c r="V58" s="630"/>
      <c r="W58" s="630"/>
      <c r="X58" s="630"/>
      <c r="Y58" s="630"/>
      <c r="Z58" s="630"/>
      <c r="AA58" s="530"/>
    </row>
    <row r="59" s="606" customFormat="true" ht="13" hidden="false" customHeight="true" outlineLevel="0" collapsed="false">
      <c r="A59" s="253"/>
      <c r="C59" s="492"/>
      <c r="D59" s="502" t="s">
        <v>838</v>
      </c>
      <c r="E59" s="502"/>
      <c r="F59" s="502"/>
      <c r="G59" s="145" t="n">
        <v>1</v>
      </c>
      <c r="H59" s="145" t="n">
        <v>0</v>
      </c>
      <c r="I59" s="145"/>
      <c r="J59" s="145" t="n">
        <v>1</v>
      </c>
      <c r="K59" s="145" t="n">
        <v>0</v>
      </c>
      <c r="L59" s="145" t="n">
        <v>0</v>
      </c>
      <c r="M59" s="145" t="n">
        <v>2</v>
      </c>
      <c r="N59" s="147" t="n">
        <v>1</v>
      </c>
      <c r="O59" s="48"/>
      <c r="P59" s="650" t="s">
        <v>752</v>
      </c>
      <c r="Q59" s="650"/>
      <c r="R59" s="650"/>
      <c r="S59" s="651" t="s">
        <v>753</v>
      </c>
      <c r="T59" s="618" t="n">
        <f aca="false">+IF((T53-T58)&gt;0,T53-T58,0)</f>
        <v>0</v>
      </c>
      <c r="U59" s="618" t="n">
        <f aca="false">+IF((U53-U58)&gt;0,U53-U58,0)</f>
        <v>61613</v>
      </c>
      <c r="V59" s="618" t="n">
        <f aca="false">+IF((V53-V58)&gt;0,V53-V58,0)</f>
        <v>0</v>
      </c>
      <c r="W59" s="618" t="n">
        <f aca="false">+IF((W53-W58)&gt;0,W53-W58,0)</f>
        <v>0</v>
      </c>
      <c r="X59" s="618" t="n">
        <f aca="false">+IF((X53-X58)&gt;0,X53-X58,0)</f>
        <v>0</v>
      </c>
      <c r="Y59" s="618" t="n">
        <f aca="false">+IF((Y53-Y58)&gt;0,Y53-Y58,0)</f>
        <v>0</v>
      </c>
      <c r="Z59" s="618" t="n">
        <f aca="false">+IF((Z53-Z58)&gt;0,Z53-Z58,0)</f>
        <v>95</v>
      </c>
      <c r="AA59" s="549" t="n">
        <f aca="false">+IF((AA53-AA58)&gt;0,AA53-AA58,0)</f>
        <v>0</v>
      </c>
    </row>
    <row r="60" s="606" customFormat="true" ht="13" hidden="false" customHeight="true" outlineLevel="0" collapsed="false">
      <c r="A60" s="253"/>
      <c r="C60" s="492"/>
      <c r="D60" s="502" t="s">
        <v>839</v>
      </c>
      <c r="E60" s="502"/>
      <c r="F60" s="502"/>
      <c r="G60" s="137" t="n">
        <f aca="false">G54+G59</f>
        <v>3</v>
      </c>
      <c r="H60" s="137" t="n">
        <f aca="false">H54+H59</f>
        <v>1</v>
      </c>
      <c r="I60" s="137" t="n">
        <f aca="false">I54+I59</f>
        <v>1</v>
      </c>
      <c r="J60" s="137" t="n">
        <f aca="false">J54+J59</f>
        <v>4</v>
      </c>
      <c r="K60" s="137" t="n">
        <f aca="false">K54+K59</f>
        <v>0</v>
      </c>
      <c r="L60" s="137" t="n">
        <f aca="false">L54+L59</f>
        <v>0</v>
      </c>
      <c r="M60" s="137" t="n">
        <f aca="false">M54+M59</f>
        <v>3</v>
      </c>
      <c r="N60" s="138" t="n">
        <f aca="false">N54+N59</f>
        <v>1</v>
      </c>
      <c r="O60" s="48"/>
      <c r="P60" s="650"/>
      <c r="Q60" s="650"/>
      <c r="R60" s="650"/>
      <c r="S60" s="652" t="s">
        <v>840</v>
      </c>
      <c r="T60" s="615" t="n">
        <f aca="false">+IF((T53-T58)&gt;0,0,(T53-T58)*(-1))</f>
        <v>-0</v>
      </c>
      <c r="U60" s="615" t="n">
        <f aca="false">+IF((U53-U58)&gt;0,0,(U53-U58)*(-1))</f>
        <v>0</v>
      </c>
      <c r="V60" s="615" t="n">
        <f aca="false">+IF((V53-V58)&gt;0,0,(V53-V58)*(-1))</f>
        <v>-0</v>
      </c>
      <c r="W60" s="615" t="n">
        <f aca="false">+IF((W53-W58)&gt;0,0,(W53-W58)*(-1))</f>
        <v>-0</v>
      </c>
      <c r="X60" s="615" t="n">
        <f aca="false">+IF((X53-X58)&gt;0,0,(X53-X58)*(-1))</f>
        <v>-0</v>
      </c>
      <c r="Y60" s="615" t="n">
        <f aca="false">+IF((Y53-Y58)&gt;0,0,(Y53-Y58)*(-1))</f>
        <v>-0</v>
      </c>
      <c r="Z60" s="615" t="n">
        <f aca="false">+IF((Z53-Z58)&gt;0,0,(Z53-Z58)*(-1))</f>
        <v>0</v>
      </c>
      <c r="AA60" s="550" t="n">
        <f aca="false">+IF((AA53-AA58)&gt;0,0,(AA53-AA58)*(-1))</f>
        <v>-0</v>
      </c>
    </row>
    <row r="61" s="606" customFormat="true" ht="13" hidden="false" customHeight="true" outlineLevel="0" collapsed="false">
      <c r="A61" s="253"/>
      <c r="C61" s="513" t="n">
        <v>10</v>
      </c>
      <c r="D61" s="514" t="s">
        <v>598</v>
      </c>
      <c r="E61" s="515"/>
      <c r="F61" s="516"/>
      <c r="G61" s="653" t="n">
        <v>17.2</v>
      </c>
      <c r="H61" s="653" t="n">
        <v>11.2</v>
      </c>
      <c r="I61" s="653" t="n">
        <v>12.2</v>
      </c>
      <c r="J61" s="653" t="n">
        <v>24.5</v>
      </c>
      <c r="K61" s="653" t="n">
        <v>5.2</v>
      </c>
      <c r="L61" s="653" t="n">
        <v>10.2</v>
      </c>
      <c r="M61" s="653" t="n">
        <v>19</v>
      </c>
      <c r="N61" s="654"/>
      <c r="O61" s="48"/>
      <c r="P61" s="236" t="s">
        <v>841</v>
      </c>
      <c r="Q61" s="236"/>
      <c r="R61" s="236"/>
      <c r="S61" s="236"/>
      <c r="T61" s="630"/>
      <c r="U61" s="630"/>
      <c r="V61" s="630"/>
      <c r="W61" s="630" t="n">
        <v>4725</v>
      </c>
      <c r="X61" s="630"/>
      <c r="Y61" s="630" t="n">
        <v>60</v>
      </c>
      <c r="Z61" s="630"/>
      <c r="AA61" s="530" t="n">
        <v>0</v>
      </c>
    </row>
    <row r="62" s="606" customFormat="true" ht="13" hidden="false" customHeight="true" outlineLevel="0" collapsed="false">
      <c r="A62" s="253"/>
      <c r="C62" s="655"/>
      <c r="D62" s="655"/>
      <c r="E62" s="655"/>
      <c r="F62" s="655"/>
      <c r="G62" s="655"/>
      <c r="H62" s="655"/>
      <c r="I62" s="655"/>
      <c r="J62" s="655"/>
      <c r="K62" s="655"/>
      <c r="L62" s="655"/>
      <c r="M62" s="655"/>
      <c r="N62" s="655"/>
      <c r="O62" s="48"/>
      <c r="P62" s="656" t="s">
        <v>842</v>
      </c>
      <c r="Q62" s="656"/>
      <c r="R62" s="656"/>
      <c r="S62" s="656"/>
      <c r="T62" s="630"/>
      <c r="U62" s="630"/>
      <c r="V62" s="630"/>
      <c r="W62" s="630"/>
      <c r="X62" s="630"/>
      <c r="Y62" s="630"/>
      <c r="Z62" s="630"/>
      <c r="AA62" s="530"/>
    </row>
    <row r="63" s="606" customFormat="true" ht="13" hidden="false" customHeight="true" outlineLevel="0" collapsed="false">
      <c r="A63" s="253"/>
      <c r="C63" s="657" t="n">
        <v>11</v>
      </c>
      <c r="D63" s="658" t="s">
        <v>601</v>
      </c>
      <c r="E63" s="659"/>
      <c r="F63" s="660"/>
      <c r="G63" s="661" t="n">
        <v>3369</v>
      </c>
      <c r="H63" s="442" t="n">
        <v>3369</v>
      </c>
      <c r="I63" s="442" t="n">
        <v>3369</v>
      </c>
      <c r="J63" s="442" t="n">
        <v>3806</v>
      </c>
      <c r="K63" s="442" t="n">
        <v>3806</v>
      </c>
      <c r="L63" s="442" t="n">
        <v>3806</v>
      </c>
      <c r="M63" s="442" t="n">
        <v>3577</v>
      </c>
      <c r="N63" s="443" t="n">
        <v>3577</v>
      </c>
      <c r="O63" s="662"/>
      <c r="P63" s="663" t="s">
        <v>843</v>
      </c>
      <c r="Q63" s="663"/>
      <c r="R63" s="664" t="s">
        <v>844</v>
      </c>
      <c r="S63" s="664"/>
      <c r="T63" s="665" t="n">
        <v>79402</v>
      </c>
      <c r="U63" s="665" t="n">
        <v>37946</v>
      </c>
      <c r="V63" s="665" t="n">
        <v>48983</v>
      </c>
      <c r="W63" s="665" t="n">
        <v>243075</v>
      </c>
      <c r="X63" s="665" t="n">
        <v>11339</v>
      </c>
      <c r="Y63" s="665" t="n">
        <v>14466</v>
      </c>
      <c r="Z63" s="665" t="n">
        <v>91596</v>
      </c>
      <c r="AA63" s="666" t="n">
        <v>5284</v>
      </c>
    </row>
    <row r="64" s="606" customFormat="true" ht="13" hidden="false" customHeight="true" outlineLevel="0" collapsed="false">
      <c r="A64" s="253"/>
      <c r="C64" s="667"/>
      <c r="D64" s="667"/>
      <c r="E64" s="667"/>
      <c r="F64" s="667"/>
      <c r="G64" s="48"/>
      <c r="H64" s="48"/>
      <c r="I64" s="48"/>
      <c r="J64" s="48"/>
      <c r="K64" s="48"/>
      <c r="L64" s="48"/>
      <c r="M64" s="48"/>
      <c r="N64" s="48"/>
      <c r="O64" s="662"/>
      <c r="P64" s="663"/>
      <c r="Q64" s="663"/>
      <c r="R64" s="668" t="s">
        <v>845</v>
      </c>
      <c r="S64" s="668"/>
      <c r="T64" s="669" t="n">
        <v>84894</v>
      </c>
      <c r="U64" s="669" t="n">
        <v>110334</v>
      </c>
      <c r="V64" s="669" t="n">
        <v>57819</v>
      </c>
      <c r="W64" s="669" t="n">
        <v>271180</v>
      </c>
      <c r="X64" s="669" t="n">
        <v>26338</v>
      </c>
      <c r="Y64" s="669" t="n">
        <v>30118</v>
      </c>
      <c r="Z64" s="669" t="n">
        <v>110513</v>
      </c>
      <c r="AA64" s="670" t="n">
        <v>18504</v>
      </c>
    </row>
    <row r="65" s="671" customFormat="true" ht="13" hidden="false" customHeight="true" outlineLevel="0" collapsed="false">
      <c r="A65" s="253"/>
      <c r="C65" s="667"/>
      <c r="D65" s="667"/>
      <c r="E65" s="667"/>
      <c r="F65" s="667"/>
      <c r="G65" s="48"/>
      <c r="H65" s="48"/>
      <c r="I65" s="48"/>
      <c r="J65" s="48"/>
      <c r="K65" s="48"/>
      <c r="L65" s="48"/>
      <c r="M65" s="48"/>
      <c r="N65" s="48"/>
      <c r="O65" s="672"/>
      <c r="P65" s="663"/>
      <c r="Q65" s="663"/>
      <c r="R65" s="673" t="s">
        <v>846</v>
      </c>
      <c r="S65" s="673"/>
      <c r="T65" s="674" t="n">
        <f aca="false">T64-T63</f>
        <v>5492</v>
      </c>
      <c r="U65" s="674" t="n">
        <f aca="false">U64-U63</f>
        <v>72388</v>
      </c>
      <c r="V65" s="674" t="n">
        <f aca="false">V64-V63</f>
        <v>8836</v>
      </c>
      <c r="W65" s="674" t="n">
        <v>28345</v>
      </c>
      <c r="X65" s="674" t="n">
        <f aca="false">X64-X63</f>
        <v>14999</v>
      </c>
      <c r="Y65" s="674" t="n">
        <f aca="false">Y64-Y63</f>
        <v>15652</v>
      </c>
      <c r="Z65" s="674" t="n">
        <v>20197</v>
      </c>
      <c r="AA65" s="675" t="n">
        <f aca="false">AA64-AA63</f>
        <v>13220</v>
      </c>
    </row>
    <row r="66" s="606" customFormat="true" ht="13" hidden="false" customHeight="true" outlineLevel="0" collapsed="false">
      <c r="A66" s="253"/>
      <c r="C66" s="667"/>
      <c r="D66" s="667"/>
      <c r="E66" s="667"/>
      <c r="F66" s="667"/>
      <c r="G66" s="48"/>
      <c r="H66" s="48"/>
      <c r="I66" s="48"/>
      <c r="J66" s="48"/>
      <c r="K66" s="48"/>
      <c r="L66" s="48"/>
      <c r="M66" s="48"/>
      <c r="N66" s="48"/>
    </row>
    <row r="67" s="48" customFormat="true" ht="11" hidden="false" customHeight="false" outlineLevel="0" collapsed="false">
      <c r="C67" s="667"/>
      <c r="D67" s="667"/>
      <c r="E67" s="667"/>
      <c r="F67" s="667"/>
      <c r="T67" s="229"/>
    </row>
    <row r="68" s="48" customFormat="true" ht="17.25" hidden="false" customHeight="true" outlineLevel="0" collapsed="false">
      <c r="C68" s="667"/>
      <c r="D68" s="667"/>
      <c r="E68" s="667"/>
      <c r="F68" s="667"/>
      <c r="AA68" s="523"/>
    </row>
    <row r="69" s="48" customFormat="true" ht="11" hidden="false" customHeight="false" outlineLevel="0" collapsed="false">
      <c r="C69" s="667"/>
      <c r="D69" s="667"/>
      <c r="E69" s="667"/>
      <c r="F69" s="667"/>
    </row>
    <row r="70" s="48" customFormat="true" ht="11" hidden="false" customHeight="false" outlineLevel="0" collapsed="false">
      <c r="C70" s="667"/>
      <c r="D70" s="667"/>
      <c r="E70" s="667"/>
      <c r="F70" s="667"/>
    </row>
  </sheetData>
  <mergeCells count="134">
    <mergeCell ref="A3:A66"/>
    <mergeCell ref="C4:F4"/>
    <mergeCell ref="C5:F6"/>
    <mergeCell ref="G5:I5"/>
    <mergeCell ref="J5:L5"/>
    <mergeCell ref="M5:N5"/>
    <mergeCell ref="P5:S6"/>
    <mergeCell ref="T5:V5"/>
    <mergeCell ref="W5:Y5"/>
    <mergeCell ref="Z5:AA5"/>
    <mergeCell ref="C7:F7"/>
    <mergeCell ref="P7:P28"/>
    <mergeCell ref="Q7:S7"/>
    <mergeCell ref="C8:F8"/>
    <mergeCell ref="Q8:S8"/>
    <mergeCell ref="C9:F9"/>
    <mergeCell ref="Q9:S9"/>
    <mergeCell ref="C10:C18"/>
    <mergeCell ref="D10:F10"/>
    <mergeCell ref="Q10:S10"/>
    <mergeCell ref="D11:F11"/>
    <mergeCell ref="Q11:S11"/>
    <mergeCell ref="D12:F12"/>
    <mergeCell ref="Q12:S12"/>
    <mergeCell ref="D13:F13"/>
    <mergeCell ref="Q13:S13"/>
    <mergeCell ref="D14:F14"/>
    <mergeCell ref="Q14:S14"/>
    <mergeCell ref="D15:F15"/>
    <mergeCell ref="Q15:S15"/>
    <mergeCell ref="D16:F16"/>
    <mergeCell ref="Q16:S16"/>
    <mergeCell ref="D17:F17"/>
    <mergeCell ref="Q17:S17"/>
    <mergeCell ref="D18:F18"/>
    <mergeCell ref="Q18:S18"/>
    <mergeCell ref="C19:C31"/>
    <mergeCell ref="D19:F19"/>
    <mergeCell ref="Q19:S19"/>
    <mergeCell ref="D20:D24"/>
    <mergeCell ref="E20:F20"/>
    <mergeCell ref="Q20:S20"/>
    <mergeCell ref="E21:F21"/>
    <mergeCell ref="Q21:S21"/>
    <mergeCell ref="E22:F22"/>
    <mergeCell ref="Q22:S22"/>
    <mergeCell ref="E23:F23"/>
    <mergeCell ref="Q23:S23"/>
    <mergeCell ref="E24:F24"/>
    <mergeCell ref="Q24:S24"/>
    <mergeCell ref="D25:D30"/>
    <mergeCell ref="E25:F25"/>
    <mergeCell ref="Q25:S25"/>
    <mergeCell ref="E26:F26"/>
    <mergeCell ref="Q26:S26"/>
    <mergeCell ref="E27:F27"/>
    <mergeCell ref="Q27:S27"/>
    <mergeCell ref="E28:F28"/>
    <mergeCell ref="Q28:S28"/>
    <mergeCell ref="E29:F29"/>
    <mergeCell ref="P29:P47"/>
    <mergeCell ref="Q29:S29"/>
    <mergeCell ref="E30:F30"/>
    <mergeCell ref="Q30:S30"/>
    <mergeCell ref="D31:F31"/>
    <mergeCell ref="Q31:S31"/>
    <mergeCell ref="C32:C38"/>
    <mergeCell ref="D32:F32"/>
    <mergeCell ref="Q32:S32"/>
    <mergeCell ref="D33:E35"/>
    <mergeCell ref="Q33:S33"/>
    <mergeCell ref="Q34:S34"/>
    <mergeCell ref="Q35:S35"/>
    <mergeCell ref="D36:E38"/>
    <mergeCell ref="Q36:S36"/>
    <mergeCell ref="Q37:S37"/>
    <mergeCell ref="Q38:S38"/>
    <mergeCell ref="C39:C50"/>
    <mergeCell ref="D39:F39"/>
    <mergeCell ref="Q39:S39"/>
    <mergeCell ref="D40:F40"/>
    <mergeCell ref="Q40:S40"/>
    <mergeCell ref="D41:F41"/>
    <mergeCell ref="Q41:Q42"/>
    <mergeCell ref="R41:S41"/>
    <mergeCell ref="D42:F42"/>
    <mergeCell ref="R42:S42"/>
    <mergeCell ref="D43:F43"/>
    <mergeCell ref="Q43:S43"/>
    <mergeCell ref="D44:F44"/>
    <mergeCell ref="Q44:S44"/>
    <mergeCell ref="D45:D46"/>
    <mergeCell ref="E45:F45"/>
    <mergeCell ref="Q45:S45"/>
    <mergeCell ref="E46:F46"/>
    <mergeCell ref="Q46:S46"/>
    <mergeCell ref="D47:F47"/>
    <mergeCell ref="Q47:S47"/>
    <mergeCell ref="D48:E49"/>
    <mergeCell ref="P48:S48"/>
    <mergeCell ref="P49:S49"/>
    <mergeCell ref="D50:F50"/>
    <mergeCell ref="P50:P51"/>
    <mergeCell ref="Q50:S50"/>
    <mergeCell ref="C51:C53"/>
    <mergeCell ref="D51:F51"/>
    <mergeCell ref="Q51:S51"/>
    <mergeCell ref="D52:E53"/>
    <mergeCell ref="P52:S52"/>
    <mergeCell ref="P53:S53"/>
    <mergeCell ref="C54:C60"/>
    <mergeCell ref="D54:F54"/>
    <mergeCell ref="P54:P57"/>
    <mergeCell ref="Q54:S54"/>
    <mergeCell ref="D55:D58"/>
    <mergeCell ref="E55:F55"/>
    <mergeCell ref="Q55:Q57"/>
    <mergeCell ref="R55:S55"/>
    <mergeCell ref="E56:F56"/>
    <mergeCell ref="R56:S56"/>
    <mergeCell ref="E57:F57"/>
    <mergeCell ref="R57:S57"/>
    <mergeCell ref="E58:F58"/>
    <mergeCell ref="P58:S58"/>
    <mergeCell ref="D59:F59"/>
    <mergeCell ref="P59:R60"/>
    <mergeCell ref="D60:F60"/>
    <mergeCell ref="P61:S61"/>
    <mergeCell ref="C62:M62"/>
    <mergeCell ref="P62:S62"/>
    <mergeCell ref="P63:Q65"/>
    <mergeCell ref="R63:S63"/>
    <mergeCell ref="R64:S64"/>
    <mergeCell ref="R65:S65"/>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Y7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6" ySplit="4" topLeftCell="G31" activePane="bottomRight" state="frozen"/>
      <selection pane="topLeft" activeCell="A3" activeCellId="0" sqref="A3"/>
      <selection pane="topRight" activeCell="G3" activeCellId="0" sqref="G3"/>
      <selection pane="bottomLeft" activeCell="A31" activeCellId="0" sqref="A31"/>
      <selection pane="bottomRight" activeCell="N17" activeCellId="0" sqref="N17"/>
    </sheetView>
  </sheetViews>
  <sheetFormatPr defaultColWidth="8.9921875" defaultRowHeight="11" zeroHeight="false" outlineLevelRow="0" outlineLevelCol="0"/>
  <cols>
    <col collapsed="false" customWidth="true" hidden="false" outlineLevel="0" max="1" min="1" style="42" width="4.63"/>
    <col collapsed="false" customWidth="true" hidden="false" outlineLevel="0" max="2" min="2" style="42" width="3.08"/>
    <col collapsed="false" customWidth="true" hidden="false" outlineLevel="0" max="3" min="3" style="84" width="2.99"/>
    <col collapsed="false" customWidth="true" hidden="false" outlineLevel="0" max="4" min="4" style="84" width="3.08"/>
    <col collapsed="false" customWidth="true" hidden="false" outlineLevel="0" max="5" min="5" style="84" width="2.36"/>
    <col collapsed="false" customWidth="true" hidden="false" outlineLevel="0" max="6" min="6" style="84" width="15.63"/>
    <col collapsed="false" customWidth="true" hidden="false" outlineLevel="0" max="7" min="7" style="42" width="8.63"/>
    <col collapsed="false" customWidth="true" hidden="false" outlineLevel="0" max="8" min="8" style="42" width="2.99"/>
    <col collapsed="false" customWidth="false" hidden="false" outlineLevel="0" max="12" min="9" style="42" width="8.99"/>
    <col collapsed="false" customWidth="true" hidden="false" outlineLevel="0" max="13" min="13" style="42" width="8.63"/>
    <col collapsed="false" customWidth="true" hidden="false" outlineLevel="0" max="14" min="14" style="42" width="12.08"/>
    <col collapsed="false" customWidth="true" hidden="false" outlineLevel="0" max="17" min="15" style="42" width="3.08"/>
    <col collapsed="false" customWidth="true" hidden="false" outlineLevel="0" max="18" min="18" style="42" width="15.63"/>
    <col collapsed="false" customWidth="false" hidden="false" outlineLevel="0" max="19" min="19" style="42" width="8.99"/>
    <col collapsed="false" customWidth="true" hidden="false" outlineLevel="0" max="20" min="20" style="42" width="2.99"/>
    <col collapsed="false" customWidth="false" hidden="false" outlineLevel="0" max="25" min="21" style="42" width="8.99"/>
    <col collapsed="false" customWidth="true" hidden="false" outlineLevel="0" max="26" min="26" style="42" width="2.44"/>
    <col collapsed="false" customWidth="false" hidden="false" outlineLevel="0" max="227" min="27" style="42" width="8.99"/>
    <col collapsed="false" customWidth="true" hidden="false" outlineLevel="0" max="229" min="228" style="42" width="3.08"/>
    <col collapsed="false" customWidth="true" hidden="false" outlineLevel="0" max="230" min="230" style="42" width="2.99"/>
    <col collapsed="false" customWidth="true" hidden="false" outlineLevel="0" max="231" min="231" style="42" width="3.08"/>
    <col collapsed="false" customWidth="true" hidden="false" outlineLevel="0" max="232" min="232" style="42" width="2.36"/>
    <col collapsed="false" customWidth="true" hidden="false" outlineLevel="0" max="233" min="233" style="42" width="15.63"/>
    <col collapsed="false" customWidth="true" hidden="false" outlineLevel="0" max="239" min="234" style="42" width="7.99"/>
    <col collapsed="false" customWidth="true" hidden="false" outlineLevel="0" max="255" min="240" style="42" width="6.63"/>
    <col collapsed="false" customWidth="false" hidden="false" outlineLevel="0" max="257" min="256" style="42" width="8.99"/>
  </cols>
  <sheetData>
    <row r="1" customFormat="false" ht="11" hidden="false" customHeight="false" outlineLevel="0" collapsed="false">
      <c r="G1" s="598"/>
      <c r="M1" s="598"/>
    </row>
    <row r="3" s="48" customFormat="true" ht="18" hidden="false" customHeight="true" outlineLevel="0" collapsed="false">
      <c r="A3" s="253" t="s">
        <v>847</v>
      </c>
      <c r="C3" s="121" t="s">
        <v>848</v>
      </c>
    </row>
    <row r="4" s="48" customFormat="true" ht="15.75" hidden="false" customHeight="true" outlineLevel="0" collapsed="false">
      <c r="A4" s="253"/>
      <c r="C4" s="599" t="s">
        <v>353</v>
      </c>
      <c r="D4" s="599"/>
      <c r="E4" s="599"/>
      <c r="F4" s="599"/>
      <c r="G4" s="601"/>
      <c r="I4" s="348" t="s">
        <v>669</v>
      </c>
      <c r="J4" s="124"/>
      <c r="K4" s="124"/>
      <c r="L4" s="124"/>
      <c r="M4" s="601" t="s">
        <v>112</v>
      </c>
      <c r="O4" s="599" t="s">
        <v>353</v>
      </c>
      <c r="P4" s="599"/>
      <c r="Q4" s="599"/>
      <c r="R4" s="599"/>
      <c r="S4" s="601"/>
      <c r="U4" s="348" t="s">
        <v>669</v>
      </c>
      <c r="V4" s="124"/>
      <c r="W4" s="124"/>
      <c r="X4" s="124"/>
      <c r="Y4" s="601" t="s">
        <v>112</v>
      </c>
    </row>
    <row r="5" s="48" customFormat="true" ht="12" hidden="false" customHeight="true" outlineLevel="0" collapsed="false">
      <c r="A5" s="253"/>
      <c r="C5" s="126" t="s">
        <v>113</v>
      </c>
      <c r="D5" s="126"/>
      <c r="E5" s="126"/>
      <c r="F5" s="126"/>
      <c r="G5" s="676" t="s">
        <v>19</v>
      </c>
      <c r="I5" s="129" t="s">
        <v>113</v>
      </c>
      <c r="J5" s="129"/>
      <c r="K5" s="129"/>
      <c r="L5" s="129"/>
      <c r="M5" s="676" t="s">
        <v>19</v>
      </c>
      <c r="O5" s="126" t="s">
        <v>113</v>
      </c>
      <c r="P5" s="126"/>
      <c r="Q5" s="126"/>
      <c r="R5" s="126"/>
      <c r="S5" s="676" t="s">
        <v>19</v>
      </c>
      <c r="U5" s="129" t="s">
        <v>113</v>
      </c>
      <c r="V5" s="129"/>
      <c r="W5" s="129"/>
      <c r="X5" s="129"/>
      <c r="Y5" s="676" t="s">
        <v>19</v>
      </c>
    </row>
    <row r="6" s="48" customFormat="true" ht="12" hidden="false" customHeight="true" outlineLevel="0" collapsed="false">
      <c r="A6" s="253"/>
      <c r="C6" s="126"/>
      <c r="D6" s="126"/>
      <c r="E6" s="126"/>
      <c r="F6" s="126"/>
      <c r="G6" s="605" t="s">
        <v>849</v>
      </c>
      <c r="I6" s="129"/>
      <c r="J6" s="129"/>
      <c r="K6" s="129"/>
      <c r="L6" s="129"/>
      <c r="M6" s="605" t="s">
        <v>849</v>
      </c>
      <c r="O6" s="126"/>
      <c r="P6" s="126"/>
      <c r="Q6" s="126"/>
      <c r="R6" s="126"/>
      <c r="S6" s="605" t="s">
        <v>850</v>
      </c>
      <c r="U6" s="129"/>
      <c r="V6" s="129"/>
      <c r="W6" s="129"/>
      <c r="X6" s="129"/>
      <c r="Y6" s="605" t="s">
        <v>850</v>
      </c>
    </row>
    <row r="7" s="606" customFormat="true" ht="13" hidden="false" customHeight="true" outlineLevel="0" collapsed="false">
      <c r="A7" s="253"/>
      <c r="C7" s="677" t="s">
        <v>851</v>
      </c>
      <c r="D7" s="678"/>
      <c r="E7" s="678"/>
      <c r="F7" s="678"/>
      <c r="G7" s="679"/>
      <c r="H7" s="48"/>
      <c r="I7" s="680" t="s">
        <v>763</v>
      </c>
      <c r="J7" s="267" t="s">
        <v>764</v>
      </c>
      <c r="K7" s="267"/>
      <c r="L7" s="267"/>
      <c r="M7" s="609" t="n">
        <f aca="false">M8+M12</f>
        <v>9387</v>
      </c>
      <c r="O7" s="681" t="s">
        <v>852</v>
      </c>
      <c r="P7" s="681"/>
      <c r="Q7" s="681"/>
      <c r="R7" s="681"/>
      <c r="S7" s="681"/>
      <c r="T7" s="48"/>
      <c r="U7" s="257" t="s">
        <v>763</v>
      </c>
      <c r="V7" s="267" t="s">
        <v>764</v>
      </c>
      <c r="W7" s="267"/>
      <c r="X7" s="267"/>
      <c r="Y7" s="609" t="n">
        <f aca="false">Y8+Y12</f>
        <v>1545</v>
      </c>
    </row>
    <row r="8" s="606" customFormat="true" ht="13" hidden="false" customHeight="true" outlineLevel="0" collapsed="false">
      <c r="A8" s="253"/>
      <c r="C8" s="682" t="s">
        <v>853</v>
      </c>
      <c r="D8" s="682"/>
      <c r="E8" s="682"/>
      <c r="F8" s="682"/>
      <c r="G8" s="682"/>
      <c r="H8" s="48"/>
      <c r="I8" s="683"/>
      <c r="J8" s="267" t="s">
        <v>766</v>
      </c>
      <c r="K8" s="267"/>
      <c r="L8" s="267"/>
      <c r="M8" s="609" t="n">
        <f aca="false">SUM(M9:M11)</f>
        <v>2725</v>
      </c>
      <c r="O8" s="681" t="s">
        <v>854</v>
      </c>
      <c r="P8" s="681"/>
      <c r="Q8" s="681"/>
      <c r="R8" s="681"/>
      <c r="S8" s="681"/>
      <c r="T8" s="48"/>
      <c r="U8" s="257"/>
      <c r="V8" s="267" t="s">
        <v>766</v>
      </c>
      <c r="W8" s="267"/>
      <c r="X8" s="267"/>
      <c r="Y8" s="609" t="n">
        <f aca="false">SUM(Y9:Y11)</f>
        <v>300</v>
      </c>
    </row>
    <row r="9" s="606" customFormat="true" ht="13" hidden="false" customHeight="true" outlineLevel="0" collapsed="false">
      <c r="A9" s="253"/>
      <c r="C9" s="682"/>
      <c r="D9" s="682"/>
      <c r="E9" s="682"/>
      <c r="F9" s="682"/>
      <c r="G9" s="682"/>
      <c r="H9" s="48"/>
      <c r="I9" s="683"/>
      <c r="J9" s="264" t="s">
        <v>678</v>
      </c>
      <c r="K9" s="264"/>
      <c r="L9" s="264"/>
      <c r="M9" s="611" t="n">
        <v>2725</v>
      </c>
      <c r="O9" s="592" t="s">
        <v>855</v>
      </c>
      <c r="P9" s="592"/>
      <c r="Q9" s="592"/>
      <c r="R9" s="592"/>
      <c r="S9" s="607" t="n">
        <v>29270</v>
      </c>
      <c r="T9" s="48"/>
      <c r="U9" s="257"/>
      <c r="V9" s="264" t="s">
        <v>678</v>
      </c>
      <c r="W9" s="264"/>
      <c r="X9" s="264"/>
      <c r="Y9" s="611" t="n">
        <v>300</v>
      </c>
    </row>
    <row r="10" s="606" customFormat="true" ht="13" hidden="false" customHeight="true" outlineLevel="0" collapsed="false">
      <c r="A10" s="253"/>
      <c r="C10" s="682"/>
      <c r="D10" s="682"/>
      <c r="E10" s="682"/>
      <c r="F10" s="682"/>
      <c r="G10" s="682"/>
      <c r="H10" s="48"/>
      <c r="I10" s="683"/>
      <c r="J10" s="268" t="s">
        <v>680</v>
      </c>
      <c r="K10" s="268"/>
      <c r="L10" s="268"/>
      <c r="M10" s="613"/>
      <c r="O10" s="592" t="s">
        <v>856</v>
      </c>
      <c r="P10" s="592"/>
      <c r="Q10" s="592"/>
      <c r="R10" s="592"/>
      <c r="S10" s="147" t="n">
        <v>644</v>
      </c>
      <c r="T10" s="48"/>
      <c r="U10" s="257"/>
      <c r="V10" s="268" t="s">
        <v>680</v>
      </c>
      <c r="W10" s="268"/>
      <c r="X10" s="268"/>
      <c r="Y10" s="613"/>
    </row>
    <row r="11" s="606" customFormat="true" ht="13" hidden="false" customHeight="true" outlineLevel="0" collapsed="false">
      <c r="A11" s="253"/>
      <c r="C11" s="682"/>
      <c r="D11" s="682"/>
      <c r="E11" s="682"/>
      <c r="F11" s="682"/>
      <c r="G11" s="682"/>
      <c r="H11" s="48"/>
      <c r="I11" s="683"/>
      <c r="J11" s="432" t="s">
        <v>682</v>
      </c>
      <c r="K11" s="432"/>
      <c r="L11" s="432"/>
      <c r="M11" s="550"/>
      <c r="O11" s="592" t="s">
        <v>857</v>
      </c>
      <c r="P11" s="592"/>
      <c r="Q11" s="592"/>
      <c r="R11" s="592"/>
      <c r="S11" s="147" t="n">
        <v>2338</v>
      </c>
      <c r="T11" s="48"/>
      <c r="U11" s="257"/>
      <c r="V11" s="432" t="s">
        <v>682</v>
      </c>
      <c r="W11" s="432"/>
      <c r="X11" s="432"/>
      <c r="Y11" s="550"/>
    </row>
    <row r="12" s="606" customFormat="true" ht="13" hidden="false" customHeight="true" outlineLevel="0" collapsed="false">
      <c r="A12" s="253"/>
      <c r="C12" s="592" t="s">
        <v>855</v>
      </c>
      <c r="D12" s="592"/>
      <c r="E12" s="592"/>
      <c r="F12" s="592"/>
      <c r="G12" s="607" t="n">
        <v>29241</v>
      </c>
      <c r="H12" s="48"/>
      <c r="I12" s="683"/>
      <c r="J12" s="267" t="s">
        <v>858</v>
      </c>
      <c r="K12" s="267"/>
      <c r="L12" s="267"/>
      <c r="M12" s="609" t="n">
        <f aca="false">SUM(M13:M16)</f>
        <v>6662</v>
      </c>
      <c r="O12" s="592" t="s">
        <v>859</v>
      </c>
      <c r="P12" s="592"/>
      <c r="Q12" s="592"/>
      <c r="R12" s="592"/>
      <c r="S12" s="147" t="n">
        <v>914</v>
      </c>
      <c r="T12" s="48"/>
      <c r="U12" s="257"/>
      <c r="V12" s="267" t="s">
        <v>776</v>
      </c>
      <c r="W12" s="267"/>
      <c r="X12" s="267"/>
      <c r="Y12" s="617" t="n">
        <f aca="false">SUM(Y13:Y16)</f>
        <v>1245</v>
      </c>
    </row>
    <row r="13" s="606" customFormat="true" ht="13" hidden="false" customHeight="true" outlineLevel="0" collapsed="false">
      <c r="A13" s="253"/>
      <c r="C13" s="592" t="s">
        <v>860</v>
      </c>
      <c r="D13" s="592"/>
      <c r="E13" s="592"/>
      <c r="F13" s="592"/>
      <c r="G13" s="147" t="n">
        <v>2</v>
      </c>
      <c r="H13" s="48"/>
      <c r="I13" s="683"/>
      <c r="J13" s="264" t="s">
        <v>686</v>
      </c>
      <c r="K13" s="264"/>
      <c r="L13" s="264"/>
      <c r="M13" s="549"/>
      <c r="O13" s="492" t="s">
        <v>861</v>
      </c>
      <c r="P13" s="492"/>
      <c r="Q13" s="684" t="s">
        <v>862</v>
      </c>
      <c r="R13" s="477" t="s">
        <v>863</v>
      </c>
      <c r="S13" s="209" t="n">
        <v>320</v>
      </c>
      <c r="T13" s="48"/>
      <c r="U13" s="257"/>
      <c r="V13" s="264" t="s">
        <v>686</v>
      </c>
      <c r="W13" s="264"/>
      <c r="X13" s="264"/>
      <c r="Y13" s="549"/>
    </row>
    <row r="14" s="606" customFormat="true" ht="13" hidden="false" customHeight="true" outlineLevel="0" collapsed="false">
      <c r="A14" s="253"/>
      <c r="C14" s="592" t="s">
        <v>864</v>
      </c>
      <c r="D14" s="592"/>
      <c r="E14" s="592"/>
      <c r="F14" s="592"/>
      <c r="G14" s="147" t="n">
        <v>1020</v>
      </c>
      <c r="H14" s="48"/>
      <c r="I14" s="683"/>
      <c r="J14" s="268" t="s">
        <v>688</v>
      </c>
      <c r="K14" s="268"/>
      <c r="L14" s="268"/>
      <c r="M14" s="622"/>
      <c r="O14" s="492"/>
      <c r="P14" s="492"/>
      <c r="Q14" s="684"/>
      <c r="R14" s="480" t="s">
        <v>865</v>
      </c>
      <c r="S14" s="272" t="n">
        <v>320</v>
      </c>
      <c r="T14" s="48"/>
      <c r="U14" s="257"/>
      <c r="V14" s="268" t="s">
        <v>688</v>
      </c>
      <c r="W14" s="268"/>
      <c r="X14" s="268"/>
      <c r="Y14" s="622"/>
    </row>
    <row r="15" s="606" customFormat="true" ht="13" hidden="false" customHeight="true" outlineLevel="0" collapsed="false">
      <c r="A15" s="253"/>
      <c r="C15" s="592" t="s">
        <v>866</v>
      </c>
      <c r="D15" s="592"/>
      <c r="E15" s="592"/>
      <c r="F15" s="592"/>
      <c r="G15" s="147" t="n">
        <v>211</v>
      </c>
      <c r="H15" s="48"/>
      <c r="I15" s="683"/>
      <c r="J15" s="268" t="s">
        <v>690</v>
      </c>
      <c r="K15" s="268"/>
      <c r="L15" s="268"/>
      <c r="M15" s="622" t="n">
        <v>6662</v>
      </c>
      <c r="O15" s="492"/>
      <c r="P15" s="492"/>
      <c r="Q15" s="684"/>
      <c r="R15" s="595" t="s">
        <v>867</v>
      </c>
      <c r="S15" s="212" t="n">
        <v>200</v>
      </c>
      <c r="T15" s="48"/>
      <c r="U15" s="257"/>
      <c r="V15" s="268" t="s">
        <v>690</v>
      </c>
      <c r="W15" s="268"/>
      <c r="X15" s="268"/>
      <c r="Y15" s="622" t="n">
        <v>1245</v>
      </c>
    </row>
    <row r="16" s="606" customFormat="true" ht="13" hidden="false" customHeight="true" outlineLevel="0" collapsed="false">
      <c r="A16" s="253"/>
      <c r="C16" s="592" t="s">
        <v>868</v>
      </c>
      <c r="D16" s="592"/>
      <c r="E16" s="592"/>
      <c r="F16" s="592"/>
      <c r="G16" s="147" t="n">
        <v>32</v>
      </c>
      <c r="H16" s="48"/>
      <c r="I16" s="683"/>
      <c r="J16" s="432" t="s">
        <v>692</v>
      </c>
      <c r="K16" s="432"/>
      <c r="L16" s="432"/>
      <c r="M16" s="625"/>
      <c r="O16" s="492"/>
      <c r="P16" s="492"/>
      <c r="Q16" s="684" t="s">
        <v>869</v>
      </c>
      <c r="R16" s="477" t="s">
        <v>863</v>
      </c>
      <c r="S16" s="209"/>
      <c r="T16" s="48"/>
      <c r="U16" s="257"/>
      <c r="V16" s="432" t="s">
        <v>692</v>
      </c>
      <c r="W16" s="432"/>
      <c r="X16" s="432"/>
      <c r="Y16" s="625"/>
    </row>
    <row r="17" s="606" customFormat="true" ht="13" hidden="false" customHeight="true" outlineLevel="0" collapsed="false">
      <c r="A17" s="253"/>
      <c r="C17" s="592" t="s">
        <v>870</v>
      </c>
      <c r="D17" s="592"/>
      <c r="E17" s="592"/>
      <c r="F17" s="592"/>
      <c r="G17" s="147" t="n">
        <v>39</v>
      </c>
      <c r="H17" s="48"/>
      <c r="I17" s="683"/>
      <c r="J17" s="267" t="s">
        <v>778</v>
      </c>
      <c r="K17" s="267"/>
      <c r="L17" s="267"/>
      <c r="M17" s="609" t="n">
        <f aca="false">M18+M22</f>
        <v>9387</v>
      </c>
      <c r="O17" s="492"/>
      <c r="P17" s="492"/>
      <c r="Q17" s="684"/>
      <c r="R17" s="480" t="s">
        <v>865</v>
      </c>
      <c r="S17" s="272"/>
      <c r="T17" s="48"/>
      <c r="U17" s="257"/>
      <c r="V17" s="267" t="s">
        <v>778</v>
      </c>
      <c r="W17" s="267"/>
      <c r="X17" s="267"/>
      <c r="Y17" s="609" t="n">
        <f aca="false">Y18+Y22</f>
        <v>1545</v>
      </c>
    </row>
    <row r="18" s="606" customFormat="true" ht="13" hidden="false" customHeight="true" outlineLevel="0" collapsed="false">
      <c r="A18" s="253"/>
      <c r="C18" s="592" t="s">
        <v>871</v>
      </c>
      <c r="D18" s="592"/>
      <c r="E18" s="592"/>
      <c r="F18" s="592"/>
      <c r="G18" s="620" t="n">
        <v>140</v>
      </c>
      <c r="H18" s="48"/>
      <c r="I18" s="683"/>
      <c r="J18" s="267" t="s">
        <v>697</v>
      </c>
      <c r="K18" s="267"/>
      <c r="L18" s="267"/>
      <c r="M18" s="609" t="n">
        <f aca="false">SUM(M19:M21)</f>
        <v>9387</v>
      </c>
      <c r="O18" s="492"/>
      <c r="P18" s="492"/>
      <c r="Q18" s="684"/>
      <c r="R18" s="595" t="s">
        <v>867</v>
      </c>
      <c r="S18" s="685"/>
      <c r="T18" s="48"/>
      <c r="U18" s="257"/>
      <c r="V18" s="267" t="s">
        <v>697</v>
      </c>
      <c r="W18" s="267"/>
      <c r="X18" s="267"/>
      <c r="Y18" s="609" t="n">
        <f aca="false">SUM(Y19:Y21)</f>
        <v>1545</v>
      </c>
    </row>
    <row r="19" s="606" customFormat="true" ht="13" hidden="false" customHeight="true" outlineLevel="0" collapsed="false">
      <c r="A19" s="253"/>
      <c r="C19" s="542" t="s">
        <v>872</v>
      </c>
      <c r="D19" s="502" t="s">
        <v>830</v>
      </c>
      <c r="E19" s="502"/>
      <c r="F19" s="502"/>
      <c r="G19" s="147"/>
      <c r="H19" s="48"/>
      <c r="I19" s="683"/>
      <c r="J19" s="264" t="s">
        <v>699</v>
      </c>
      <c r="K19" s="264"/>
      <c r="L19" s="264"/>
      <c r="M19" s="611"/>
      <c r="O19" s="492"/>
      <c r="P19" s="492"/>
      <c r="Q19" s="451" t="s">
        <v>873</v>
      </c>
      <c r="R19" s="451"/>
      <c r="S19" s="685" t="n">
        <v>50</v>
      </c>
      <c r="T19" s="48"/>
      <c r="U19" s="257"/>
      <c r="V19" s="264" t="s">
        <v>699</v>
      </c>
      <c r="W19" s="264"/>
      <c r="X19" s="264"/>
      <c r="Y19" s="611"/>
    </row>
    <row r="20" s="606" customFormat="true" ht="13" hidden="false" customHeight="true" outlineLevel="0" collapsed="false">
      <c r="A20" s="253"/>
      <c r="C20" s="542"/>
      <c r="D20" s="502" t="s">
        <v>838</v>
      </c>
      <c r="E20" s="502"/>
      <c r="F20" s="502"/>
      <c r="G20" s="147"/>
      <c r="H20" s="48"/>
      <c r="I20" s="683"/>
      <c r="J20" s="268" t="s">
        <v>701</v>
      </c>
      <c r="K20" s="268"/>
      <c r="L20" s="268"/>
      <c r="M20" s="622"/>
      <c r="O20" s="542" t="s">
        <v>874</v>
      </c>
      <c r="P20" s="502" t="s">
        <v>830</v>
      </c>
      <c r="Q20" s="502"/>
      <c r="R20" s="502"/>
      <c r="S20" s="147"/>
      <c r="T20" s="48"/>
      <c r="U20" s="257"/>
      <c r="V20" s="268" t="s">
        <v>701</v>
      </c>
      <c r="W20" s="268"/>
      <c r="X20" s="268"/>
      <c r="Y20" s="622"/>
    </row>
    <row r="21" s="606" customFormat="true" ht="13" hidden="false" customHeight="true" outlineLevel="0" collapsed="false">
      <c r="A21" s="253"/>
      <c r="C21" s="542"/>
      <c r="D21" s="502" t="s">
        <v>839</v>
      </c>
      <c r="E21" s="502"/>
      <c r="F21" s="502"/>
      <c r="G21" s="138" t="n">
        <f aca="false">G19+G20</f>
        <v>0</v>
      </c>
      <c r="H21" s="48"/>
      <c r="I21" s="683"/>
      <c r="J21" s="432" t="s">
        <v>682</v>
      </c>
      <c r="K21" s="432"/>
      <c r="L21" s="432"/>
      <c r="M21" s="550" t="n">
        <v>9387</v>
      </c>
      <c r="O21" s="542"/>
      <c r="P21" s="502" t="s">
        <v>838</v>
      </c>
      <c r="Q21" s="502"/>
      <c r="R21" s="502"/>
      <c r="S21" s="147"/>
      <c r="T21" s="48"/>
      <c r="U21" s="257"/>
      <c r="V21" s="432" t="s">
        <v>682</v>
      </c>
      <c r="W21" s="432"/>
      <c r="X21" s="432"/>
      <c r="Y21" s="550" t="n">
        <v>1545</v>
      </c>
    </row>
    <row r="22" s="606" customFormat="true" ht="13" hidden="false" customHeight="true" outlineLevel="0" collapsed="false">
      <c r="A22" s="253"/>
      <c r="C22" s="686" t="s">
        <v>875</v>
      </c>
      <c r="D22" s="686"/>
      <c r="E22" s="686"/>
      <c r="F22" s="686"/>
      <c r="G22" s="687" t="s">
        <v>876</v>
      </c>
      <c r="H22" s="48"/>
      <c r="I22" s="683"/>
      <c r="J22" s="267" t="s">
        <v>785</v>
      </c>
      <c r="K22" s="267"/>
      <c r="L22" s="267"/>
      <c r="M22" s="617" t="n">
        <f aca="false">M23+M26</f>
        <v>0</v>
      </c>
      <c r="O22" s="542"/>
      <c r="P22" s="502" t="s">
        <v>839</v>
      </c>
      <c r="Q22" s="502"/>
      <c r="R22" s="502"/>
      <c r="S22" s="138" t="n">
        <f aca="false">S20+S21</f>
        <v>0</v>
      </c>
      <c r="T22" s="48"/>
      <c r="U22" s="257"/>
      <c r="V22" s="267" t="s">
        <v>785</v>
      </c>
      <c r="W22" s="267"/>
      <c r="X22" s="267"/>
      <c r="Y22" s="617" t="n">
        <f aca="false">Y23+Y26</f>
        <v>0</v>
      </c>
    </row>
    <row r="23" s="606" customFormat="true" ht="13" hidden="false" customHeight="true" outlineLevel="0" collapsed="false">
      <c r="A23" s="253"/>
      <c r="C23" s="235"/>
      <c r="D23" s="235"/>
      <c r="E23" s="235"/>
      <c r="F23" s="235"/>
      <c r="G23" s="523"/>
      <c r="H23" s="48"/>
      <c r="I23" s="683"/>
      <c r="J23" s="267" t="s">
        <v>706</v>
      </c>
      <c r="K23" s="267"/>
      <c r="L23" s="267"/>
      <c r="M23" s="617" t="n">
        <f aca="false">M24+M25</f>
        <v>0</v>
      </c>
      <c r="O23" s="686" t="s">
        <v>877</v>
      </c>
      <c r="P23" s="686"/>
      <c r="Q23" s="686"/>
      <c r="R23" s="686"/>
      <c r="S23" s="687" t="s">
        <v>876</v>
      </c>
      <c r="T23" s="48"/>
      <c r="U23" s="257"/>
      <c r="V23" s="267" t="s">
        <v>706</v>
      </c>
      <c r="W23" s="267"/>
      <c r="X23" s="267"/>
      <c r="Y23" s="617" t="n">
        <f aca="false">Y24+Y25</f>
        <v>0</v>
      </c>
    </row>
    <row r="24" s="606" customFormat="true" ht="13" hidden="false" customHeight="true" outlineLevel="0" collapsed="false">
      <c r="A24" s="253"/>
      <c r="C24" s="667"/>
      <c r="D24" s="667"/>
      <c r="E24" s="667"/>
      <c r="F24" s="667"/>
      <c r="G24" s="48"/>
      <c r="H24" s="48"/>
      <c r="I24" s="683"/>
      <c r="J24" s="264" t="s">
        <v>788</v>
      </c>
      <c r="K24" s="264"/>
      <c r="L24" s="264"/>
      <c r="M24" s="549"/>
      <c r="O24" s="235"/>
      <c r="P24" s="235"/>
      <c r="Q24" s="235"/>
      <c r="R24" s="235"/>
      <c r="S24" s="523"/>
      <c r="T24" s="48"/>
      <c r="U24" s="257"/>
      <c r="V24" s="264" t="s">
        <v>788</v>
      </c>
      <c r="W24" s="264"/>
      <c r="X24" s="264"/>
      <c r="Y24" s="549"/>
    </row>
    <row r="25" s="606" customFormat="true" ht="13" hidden="false" customHeight="true" outlineLevel="0" collapsed="false">
      <c r="A25" s="253"/>
      <c r="C25" s="667"/>
      <c r="D25" s="667"/>
      <c r="E25" s="667"/>
      <c r="F25" s="667"/>
      <c r="G25" s="48"/>
      <c r="H25" s="48"/>
      <c r="I25" s="683"/>
      <c r="J25" s="432" t="s">
        <v>790</v>
      </c>
      <c r="K25" s="432"/>
      <c r="L25" s="432"/>
      <c r="M25" s="550"/>
      <c r="O25" s="667"/>
      <c r="P25" s="667"/>
      <c r="Q25" s="667"/>
      <c r="R25" s="667"/>
      <c r="S25" s="48"/>
      <c r="T25" s="48"/>
      <c r="U25" s="257"/>
      <c r="V25" s="432" t="s">
        <v>790</v>
      </c>
      <c r="W25" s="432"/>
      <c r="X25" s="432"/>
      <c r="Y25" s="550"/>
    </row>
    <row r="26" s="606" customFormat="true" ht="13" hidden="false" customHeight="true" outlineLevel="0" collapsed="false">
      <c r="A26" s="253"/>
      <c r="C26" s="667"/>
      <c r="D26" s="667"/>
      <c r="E26" s="667"/>
      <c r="F26" s="667"/>
      <c r="G26" s="48"/>
      <c r="H26" s="48"/>
      <c r="I26" s="683"/>
      <c r="J26" s="267" t="s">
        <v>712</v>
      </c>
      <c r="K26" s="267"/>
      <c r="L26" s="267"/>
      <c r="M26" s="530"/>
      <c r="O26" s="667"/>
      <c r="P26" s="667"/>
      <c r="Q26" s="667"/>
      <c r="R26" s="667"/>
      <c r="S26" s="48"/>
      <c r="T26" s="48"/>
      <c r="U26" s="257"/>
      <c r="V26" s="267" t="s">
        <v>712</v>
      </c>
      <c r="W26" s="267"/>
      <c r="X26" s="267"/>
      <c r="Y26" s="530"/>
    </row>
    <row r="27" s="606" customFormat="true" ht="13" hidden="false" customHeight="true" outlineLevel="0" collapsed="false">
      <c r="A27" s="253"/>
      <c r="C27" s="667"/>
      <c r="D27" s="667"/>
      <c r="E27" s="667"/>
      <c r="F27" s="667"/>
      <c r="G27" s="48"/>
      <c r="H27" s="48"/>
      <c r="I27" s="688"/>
      <c r="J27" s="267" t="s">
        <v>792</v>
      </c>
      <c r="K27" s="267"/>
      <c r="L27" s="267"/>
      <c r="M27" s="617" t="n">
        <f aca="false">M7-M17</f>
        <v>0</v>
      </c>
      <c r="O27" s="667"/>
      <c r="P27" s="667"/>
      <c r="Q27" s="667"/>
      <c r="R27" s="667"/>
      <c r="S27" s="48"/>
      <c r="T27" s="48"/>
      <c r="U27" s="257"/>
      <c r="V27" s="267" t="s">
        <v>792</v>
      </c>
      <c r="W27" s="267"/>
      <c r="X27" s="267"/>
      <c r="Y27" s="617" t="n">
        <f aca="false">Y7-Y17</f>
        <v>0</v>
      </c>
    </row>
    <row r="28" s="606" customFormat="true" ht="13" hidden="false" customHeight="true" outlineLevel="0" collapsed="false">
      <c r="A28" s="253"/>
      <c r="C28" s="667"/>
      <c r="D28" s="667"/>
      <c r="E28" s="667"/>
      <c r="F28" s="667"/>
      <c r="G28" s="48"/>
      <c r="H28" s="48"/>
      <c r="I28" s="257" t="s">
        <v>794</v>
      </c>
      <c r="J28" s="267" t="s">
        <v>795</v>
      </c>
      <c r="K28" s="267"/>
      <c r="L28" s="267"/>
      <c r="M28" s="617" t="n">
        <f aca="false">SUM(M29:M37)</f>
        <v>10120</v>
      </c>
      <c r="O28" s="667"/>
      <c r="P28" s="667"/>
      <c r="Q28" s="667"/>
      <c r="R28" s="667"/>
      <c r="S28" s="48"/>
      <c r="T28" s="48"/>
      <c r="U28" s="257" t="s">
        <v>794</v>
      </c>
      <c r="V28" s="267" t="s">
        <v>795</v>
      </c>
      <c r="W28" s="267"/>
      <c r="X28" s="267"/>
      <c r="Y28" s="617" t="n">
        <f aca="false">SUM(Y29:Y37)</f>
        <v>0</v>
      </c>
    </row>
    <row r="29" s="606" customFormat="true" ht="13" hidden="false" customHeight="true" outlineLevel="0" collapsed="false">
      <c r="A29" s="253"/>
      <c r="C29" s="667"/>
      <c r="D29" s="667"/>
      <c r="E29" s="667"/>
      <c r="F29" s="667"/>
      <c r="G29" s="48"/>
      <c r="H29" s="48"/>
      <c r="I29" s="257"/>
      <c r="J29" s="264" t="s">
        <v>719</v>
      </c>
      <c r="K29" s="264"/>
      <c r="L29" s="264"/>
      <c r="M29" s="549"/>
      <c r="O29" s="667"/>
      <c r="P29" s="667"/>
      <c r="Q29" s="667"/>
      <c r="R29" s="667"/>
      <c r="S29" s="48"/>
      <c r="T29" s="48"/>
      <c r="U29" s="257"/>
      <c r="V29" s="264" t="s">
        <v>719</v>
      </c>
      <c r="W29" s="264"/>
      <c r="X29" s="264"/>
      <c r="Y29" s="549"/>
    </row>
    <row r="30" s="606" customFormat="true" ht="13" hidden="false" customHeight="true" outlineLevel="0" collapsed="false">
      <c r="A30" s="253"/>
      <c r="C30" s="667"/>
      <c r="D30" s="667"/>
      <c r="E30" s="667"/>
      <c r="F30" s="667"/>
      <c r="G30" s="48"/>
      <c r="H30" s="48"/>
      <c r="I30" s="257"/>
      <c r="J30" s="268" t="s">
        <v>721</v>
      </c>
      <c r="K30" s="268"/>
      <c r="L30" s="268"/>
      <c r="M30" s="622"/>
      <c r="O30" s="667"/>
      <c r="P30" s="667"/>
      <c r="Q30" s="667"/>
      <c r="R30" s="667"/>
      <c r="S30" s="48"/>
      <c r="T30" s="48"/>
      <c r="U30" s="257"/>
      <c r="V30" s="268" t="s">
        <v>721</v>
      </c>
      <c r="W30" s="268"/>
      <c r="X30" s="268"/>
      <c r="Y30" s="622"/>
    </row>
    <row r="31" s="606" customFormat="true" ht="13" hidden="false" customHeight="true" outlineLevel="0" collapsed="false">
      <c r="A31" s="253"/>
      <c r="C31" s="667"/>
      <c r="D31" s="667"/>
      <c r="E31" s="667"/>
      <c r="F31" s="667"/>
      <c r="G31" s="48"/>
      <c r="H31" s="48"/>
      <c r="I31" s="257"/>
      <c r="J31" s="268" t="s">
        <v>723</v>
      </c>
      <c r="K31" s="268"/>
      <c r="L31" s="268"/>
      <c r="M31" s="622" t="n">
        <v>10120</v>
      </c>
      <c r="O31" s="667"/>
      <c r="P31" s="667"/>
      <c r="Q31" s="667"/>
      <c r="R31" s="667"/>
      <c r="S31" s="48"/>
      <c r="T31" s="48"/>
      <c r="U31" s="257"/>
      <c r="V31" s="268" t="s">
        <v>723</v>
      </c>
      <c r="W31" s="268"/>
      <c r="X31" s="268"/>
      <c r="Y31" s="622"/>
    </row>
    <row r="32" s="606" customFormat="true" ht="13" hidden="false" customHeight="true" outlineLevel="0" collapsed="false">
      <c r="A32" s="253"/>
      <c r="C32" s="667"/>
      <c r="D32" s="667"/>
      <c r="E32" s="667"/>
      <c r="F32" s="667"/>
      <c r="G32" s="48"/>
      <c r="H32" s="48"/>
      <c r="I32" s="257"/>
      <c r="J32" s="268" t="s">
        <v>725</v>
      </c>
      <c r="K32" s="268"/>
      <c r="L32" s="268"/>
      <c r="M32" s="613"/>
      <c r="O32" s="667"/>
      <c r="P32" s="667"/>
      <c r="Q32" s="667"/>
      <c r="R32" s="667"/>
      <c r="S32" s="48"/>
      <c r="T32" s="48"/>
      <c r="U32" s="257"/>
      <c r="V32" s="268" t="s">
        <v>725</v>
      </c>
      <c r="W32" s="268"/>
      <c r="X32" s="268"/>
      <c r="Y32" s="613"/>
    </row>
    <row r="33" s="606" customFormat="true" ht="13" hidden="false" customHeight="true" outlineLevel="0" collapsed="false">
      <c r="A33" s="253"/>
      <c r="C33" s="667"/>
      <c r="D33" s="667"/>
      <c r="E33" s="667"/>
      <c r="F33" s="667"/>
      <c r="G33" s="48"/>
      <c r="H33" s="48"/>
      <c r="I33" s="257"/>
      <c r="J33" s="268" t="s">
        <v>727</v>
      </c>
      <c r="K33" s="268"/>
      <c r="L33" s="268"/>
      <c r="M33" s="622"/>
      <c r="O33" s="667"/>
      <c r="P33" s="667"/>
      <c r="Q33" s="667"/>
      <c r="R33" s="667"/>
      <c r="S33" s="48"/>
      <c r="T33" s="48"/>
      <c r="U33" s="257"/>
      <c r="V33" s="268" t="s">
        <v>727</v>
      </c>
      <c r="W33" s="268"/>
      <c r="X33" s="268"/>
      <c r="Y33" s="622"/>
    </row>
    <row r="34" s="606" customFormat="true" ht="13" hidden="false" customHeight="true" outlineLevel="0" collapsed="false">
      <c r="A34" s="253"/>
      <c r="C34" s="667"/>
      <c r="D34" s="667"/>
      <c r="E34" s="667"/>
      <c r="F34" s="667"/>
      <c r="G34" s="48"/>
      <c r="H34" s="48"/>
      <c r="I34" s="257"/>
      <c r="J34" s="268" t="s">
        <v>729</v>
      </c>
      <c r="K34" s="268"/>
      <c r="L34" s="268"/>
      <c r="M34" s="622"/>
      <c r="O34" s="667"/>
      <c r="P34" s="667"/>
      <c r="Q34" s="667"/>
      <c r="R34" s="667"/>
      <c r="S34" s="48"/>
      <c r="T34" s="48"/>
      <c r="U34" s="257"/>
      <c r="V34" s="268" t="s">
        <v>729</v>
      </c>
      <c r="W34" s="268"/>
      <c r="X34" s="268"/>
      <c r="Y34" s="622"/>
    </row>
    <row r="35" s="606" customFormat="true" ht="13" hidden="false" customHeight="true" outlineLevel="0" collapsed="false">
      <c r="A35" s="253"/>
      <c r="C35" s="667"/>
      <c r="D35" s="667"/>
      <c r="E35" s="667"/>
      <c r="F35" s="667"/>
      <c r="G35" s="48"/>
      <c r="H35" s="48"/>
      <c r="I35" s="257"/>
      <c r="J35" s="268" t="s">
        <v>730</v>
      </c>
      <c r="K35" s="268"/>
      <c r="L35" s="268"/>
      <c r="M35" s="622"/>
      <c r="O35" s="667"/>
      <c r="P35" s="667"/>
      <c r="Q35" s="667"/>
      <c r="R35" s="667"/>
      <c r="S35" s="48"/>
      <c r="T35" s="48"/>
      <c r="U35" s="257"/>
      <c r="V35" s="268" t="s">
        <v>730</v>
      </c>
      <c r="W35" s="268"/>
      <c r="X35" s="268"/>
      <c r="Y35" s="622"/>
    </row>
    <row r="36" s="606" customFormat="true" ht="13" hidden="false" customHeight="true" outlineLevel="0" collapsed="false">
      <c r="A36" s="253"/>
      <c r="C36" s="667"/>
      <c r="D36" s="667"/>
      <c r="E36" s="667"/>
      <c r="F36" s="667"/>
      <c r="G36" s="48"/>
      <c r="H36" s="48"/>
      <c r="I36" s="257"/>
      <c r="J36" s="268" t="s">
        <v>731</v>
      </c>
      <c r="K36" s="268"/>
      <c r="L36" s="268"/>
      <c r="M36" s="622"/>
      <c r="O36" s="667"/>
      <c r="P36" s="667"/>
      <c r="Q36" s="667"/>
      <c r="R36" s="667"/>
      <c r="S36" s="48"/>
      <c r="T36" s="48"/>
      <c r="U36" s="257"/>
      <c r="V36" s="268" t="s">
        <v>731</v>
      </c>
      <c r="W36" s="268"/>
      <c r="X36" s="268"/>
      <c r="Y36" s="622"/>
    </row>
    <row r="37" s="606" customFormat="true" ht="13" hidden="false" customHeight="true" outlineLevel="0" collapsed="false">
      <c r="A37" s="253"/>
      <c r="C37" s="667"/>
      <c r="D37" s="667"/>
      <c r="E37" s="667"/>
      <c r="F37" s="667"/>
      <c r="G37" s="48"/>
      <c r="H37" s="48"/>
      <c r="I37" s="257"/>
      <c r="J37" s="432" t="s">
        <v>732</v>
      </c>
      <c r="K37" s="432"/>
      <c r="L37" s="432"/>
      <c r="M37" s="550" t="n">
        <v>0</v>
      </c>
      <c r="O37" s="667"/>
      <c r="P37" s="667"/>
      <c r="Q37" s="667"/>
      <c r="R37" s="667"/>
      <c r="S37" s="48"/>
      <c r="T37" s="48"/>
      <c r="U37" s="257"/>
      <c r="V37" s="432" t="s">
        <v>732</v>
      </c>
      <c r="W37" s="432"/>
      <c r="X37" s="432"/>
      <c r="Y37" s="550" t="n">
        <v>0</v>
      </c>
    </row>
    <row r="38" s="606" customFormat="true" ht="13" hidden="false" customHeight="true" outlineLevel="0" collapsed="false">
      <c r="A38" s="253"/>
      <c r="C38" s="667"/>
      <c r="D38" s="667"/>
      <c r="E38" s="667"/>
      <c r="F38" s="667"/>
      <c r="G38" s="48"/>
      <c r="H38" s="48"/>
      <c r="I38" s="257"/>
      <c r="J38" s="267" t="s">
        <v>806</v>
      </c>
      <c r="K38" s="267"/>
      <c r="L38" s="267"/>
      <c r="M38" s="617" t="n">
        <f aca="false">M39+M42+M43+M44+M45</f>
        <v>10120</v>
      </c>
      <c r="O38" s="667"/>
      <c r="P38" s="667"/>
      <c r="Q38" s="667"/>
      <c r="R38" s="667"/>
      <c r="S38" s="48"/>
      <c r="T38" s="48"/>
      <c r="U38" s="257"/>
      <c r="V38" s="267" t="s">
        <v>806</v>
      </c>
      <c r="W38" s="267"/>
      <c r="X38" s="267"/>
      <c r="Y38" s="617" t="n">
        <f aca="false">Y39+Y42+Y43+Y44+Y45</f>
        <v>0</v>
      </c>
    </row>
    <row r="39" s="606" customFormat="true" ht="13" hidden="false" customHeight="true" outlineLevel="0" collapsed="false">
      <c r="A39" s="253"/>
      <c r="C39" s="667"/>
      <c r="D39" s="667"/>
      <c r="E39" s="667"/>
      <c r="F39" s="667"/>
      <c r="G39" s="48"/>
      <c r="H39" s="48"/>
      <c r="I39" s="257"/>
      <c r="J39" s="267" t="s">
        <v>734</v>
      </c>
      <c r="K39" s="267"/>
      <c r="L39" s="267"/>
      <c r="M39" s="530" t="n">
        <v>10120</v>
      </c>
      <c r="O39" s="667"/>
      <c r="P39" s="667"/>
      <c r="Q39" s="667"/>
      <c r="R39" s="667"/>
      <c r="S39" s="48"/>
      <c r="T39" s="48"/>
      <c r="U39" s="257"/>
      <c r="V39" s="267" t="s">
        <v>734</v>
      </c>
      <c r="W39" s="267"/>
      <c r="X39" s="267"/>
      <c r="Y39" s="530"/>
    </row>
    <row r="40" s="606" customFormat="true" ht="13" hidden="false" customHeight="true" outlineLevel="0" collapsed="false">
      <c r="A40" s="253"/>
      <c r="C40" s="667"/>
      <c r="D40" s="667"/>
      <c r="E40" s="667"/>
      <c r="F40" s="667"/>
      <c r="G40" s="48"/>
      <c r="H40" s="48"/>
      <c r="I40" s="257"/>
      <c r="J40" s="363" t="s">
        <v>195</v>
      </c>
      <c r="K40" s="264" t="s">
        <v>735</v>
      </c>
      <c r="L40" s="264"/>
      <c r="M40" s="549"/>
      <c r="O40" s="667"/>
      <c r="P40" s="667"/>
      <c r="Q40" s="667"/>
      <c r="R40" s="667"/>
      <c r="S40" s="48"/>
      <c r="T40" s="48"/>
      <c r="U40" s="257"/>
      <c r="V40" s="363" t="s">
        <v>195</v>
      </c>
      <c r="W40" s="264" t="s">
        <v>735</v>
      </c>
      <c r="X40" s="264"/>
      <c r="Y40" s="549"/>
    </row>
    <row r="41" s="606" customFormat="true" ht="13" hidden="false" customHeight="true" outlineLevel="0" collapsed="false">
      <c r="A41" s="253"/>
      <c r="C41" s="667"/>
      <c r="D41" s="667"/>
      <c r="E41" s="667"/>
      <c r="F41" s="667"/>
      <c r="G41" s="48"/>
      <c r="H41" s="48"/>
      <c r="I41" s="257"/>
      <c r="J41" s="363"/>
      <c r="K41" s="432" t="s">
        <v>736</v>
      </c>
      <c r="L41" s="432"/>
      <c r="M41" s="550" t="n">
        <v>0</v>
      </c>
      <c r="O41" s="667"/>
      <c r="P41" s="667"/>
      <c r="Q41" s="667"/>
      <c r="R41" s="667"/>
      <c r="S41" s="48"/>
      <c r="T41" s="48"/>
      <c r="U41" s="257"/>
      <c r="V41" s="363"/>
      <c r="W41" s="432" t="s">
        <v>736</v>
      </c>
      <c r="X41" s="432"/>
      <c r="Y41" s="550" t="n">
        <v>0</v>
      </c>
    </row>
    <row r="42" s="606" customFormat="true" ht="13" hidden="false" customHeight="true" outlineLevel="0" collapsed="false">
      <c r="A42" s="253"/>
      <c r="C42" s="667"/>
      <c r="D42" s="667"/>
      <c r="E42" s="667"/>
      <c r="F42" s="667"/>
      <c r="G42" s="48"/>
      <c r="H42" s="48"/>
      <c r="I42" s="257"/>
      <c r="J42" s="573" t="s">
        <v>811</v>
      </c>
      <c r="K42" s="573"/>
      <c r="L42" s="573"/>
      <c r="M42" s="549"/>
      <c r="O42" s="667"/>
      <c r="P42" s="667"/>
      <c r="Q42" s="667"/>
      <c r="R42" s="667"/>
      <c r="S42" s="48"/>
      <c r="T42" s="48"/>
      <c r="U42" s="257"/>
      <c r="V42" s="573" t="s">
        <v>811</v>
      </c>
      <c r="W42" s="573"/>
      <c r="X42" s="573"/>
      <c r="Y42" s="549"/>
    </row>
    <row r="43" s="606" customFormat="true" ht="13" hidden="false" customHeight="true" outlineLevel="0" collapsed="false">
      <c r="A43" s="253"/>
      <c r="C43" s="667"/>
      <c r="D43" s="667"/>
      <c r="E43" s="667"/>
      <c r="F43" s="667"/>
      <c r="G43" s="48"/>
      <c r="H43" s="48"/>
      <c r="I43" s="257"/>
      <c r="J43" s="637" t="s">
        <v>738</v>
      </c>
      <c r="K43" s="637"/>
      <c r="L43" s="637"/>
      <c r="M43" s="622" t="n">
        <v>0</v>
      </c>
      <c r="O43" s="667"/>
      <c r="P43" s="667"/>
      <c r="Q43" s="667"/>
      <c r="R43" s="667"/>
      <c r="S43" s="48"/>
      <c r="T43" s="48"/>
      <c r="U43" s="257"/>
      <c r="V43" s="637" t="s">
        <v>738</v>
      </c>
      <c r="W43" s="637"/>
      <c r="X43" s="637"/>
      <c r="Y43" s="622" t="n">
        <v>0</v>
      </c>
    </row>
    <row r="44" s="606" customFormat="true" ht="13" hidden="false" customHeight="true" outlineLevel="0" collapsed="false">
      <c r="A44" s="253"/>
      <c r="C44" s="667"/>
      <c r="D44" s="667"/>
      <c r="E44" s="667"/>
      <c r="F44" s="667"/>
      <c r="G44" s="48"/>
      <c r="H44" s="48"/>
      <c r="I44" s="257"/>
      <c r="J44" s="268" t="s">
        <v>739</v>
      </c>
      <c r="K44" s="268"/>
      <c r="L44" s="268"/>
      <c r="M44" s="613"/>
      <c r="O44" s="667"/>
      <c r="P44" s="667"/>
      <c r="Q44" s="667"/>
      <c r="R44" s="667"/>
      <c r="S44" s="48"/>
      <c r="T44" s="48"/>
      <c r="U44" s="257"/>
      <c r="V44" s="268" t="s">
        <v>739</v>
      </c>
      <c r="W44" s="268"/>
      <c r="X44" s="268"/>
      <c r="Y44" s="613"/>
    </row>
    <row r="45" s="606" customFormat="true" ht="13" hidden="false" customHeight="true" outlineLevel="0" collapsed="false">
      <c r="A45" s="253"/>
      <c r="C45" s="667"/>
      <c r="D45" s="667"/>
      <c r="E45" s="667"/>
      <c r="F45" s="667"/>
      <c r="G45" s="48"/>
      <c r="H45" s="48"/>
      <c r="I45" s="257"/>
      <c r="J45" s="432" t="s">
        <v>740</v>
      </c>
      <c r="K45" s="432"/>
      <c r="L45" s="432"/>
      <c r="M45" s="625"/>
      <c r="O45" s="667"/>
      <c r="P45" s="667"/>
      <c r="Q45" s="667"/>
      <c r="R45" s="667"/>
      <c r="S45" s="48"/>
      <c r="T45" s="48"/>
      <c r="U45" s="257"/>
      <c r="V45" s="432" t="s">
        <v>740</v>
      </c>
      <c r="W45" s="432"/>
      <c r="X45" s="432"/>
      <c r="Y45" s="625"/>
    </row>
    <row r="46" s="606" customFormat="true" ht="13" hidden="false" customHeight="true" outlineLevel="0" collapsed="false">
      <c r="A46" s="253"/>
      <c r="C46" s="667"/>
      <c r="D46" s="667"/>
      <c r="E46" s="667"/>
      <c r="F46" s="667"/>
      <c r="G46" s="48"/>
      <c r="H46" s="48"/>
      <c r="I46" s="257"/>
      <c r="J46" s="267" t="s">
        <v>816</v>
      </c>
      <c r="K46" s="267"/>
      <c r="L46" s="267"/>
      <c r="M46" s="639" t="n">
        <f aca="false">M28-M38</f>
        <v>0</v>
      </c>
      <c r="O46" s="667"/>
      <c r="P46" s="667"/>
      <c r="Q46" s="667"/>
      <c r="R46" s="667"/>
      <c r="S46" s="48"/>
      <c r="T46" s="48"/>
      <c r="U46" s="257"/>
      <c r="V46" s="267" t="s">
        <v>816</v>
      </c>
      <c r="W46" s="267"/>
      <c r="X46" s="267"/>
      <c r="Y46" s="639" t="n">
        <f aca="false">Y28-Y38</f>
        <v>0</v>
      </c>
    </row>
    <row r="47" s="606" customFormat="true" ht="13" hidden="false" customHeight="true" outlineLevel="0" collapsed="false">
      <c r="A47" s="253"/>
      <c r="C47" s="667"/>
      <c r="D47" s="667"/>
      <c r="E47" s="667"/>
      <c r="F47" s="667"/>
      <c r="G47" s="48"/>
      <c r="H47" s="48"/>
      <c r="I47" s="236" t="s">
        <v>818</v>
      </c>
      <c r="J47" s="236"/>
      <c r="K47" s="236"/>
      <c r="L47" s="236"/>
      <c r="M47" s="639" t="n">
        <f aca="false">M27+M46</f>
        <v>0</v>
      </c>
      <c r="O47" s="667"/>
      <c r="P47" s="667"/>
      <c r="Q47" s="667"/>
      <c r="R47" s="667"/>
      <c r="S47" s="48"/>
      <c r="T47" s="48"/>
      <c r="U47" s="236" t="s">
        <v>818</v>
      </c>
      <c r="V47" s="236"/>
      <c r="W47" s="236"/>
      <c r="X47" s="236"/>
      <c r="Y47" s="639" t="n">
        <f aca="false">Y27+Y46</f>
        <v>0</v>
      </c>
    </row>
    <row r="48" s="606" customFormat="true" ht="13" hidden="false" customHeight="true" outlineLevel="0" collapsed="false">
      <c r="A48" s="253"/>
      <c r="C48" s="667"/>
      <c r="D48" s="667"/>
      <c r="E48" s="667"/>
      <c r="F48" s="667"/>
      <c r="G48" s="48"/>
      <c r="H48" s="48"/>
      <c r="I48" s="236" t="s">
        <v>820</v>
      </c>
      <c r="J48" s="236"/>
      <c r="K48" s="236"/>
      <c r="L48" s="236"/>
      <c r="M48" s="530" t="n">
        <v>0</v>
      </c>
      <c r="O48" s="667"/>
      <c r="P48" s="667"/>
      <c r="Q48" s="667"/>
      <c r="R48" s="667"/>
      <c r="S48" s="48"/>
      <c r="T48" s="48"/>
      <c r="U48" s="236" t="s">
        <v>820</v>
      </c>
      <c r="V48" s="236"/>
      <c r="W48" s="236"/>
      <c r="X48" s="236"/>
      <c r="Y48" s="530" t="n">
        <v>0</v>
      </c>
    </row>
    <row r="49" s="606" customFormat="true" ht="13" hidden="false" customHeight="true" outlineLevel="0" collapsed="false">
      <c r="A49" s="253"/>
      <c r="C49" s="667"/>
      <c r="D49" s="667"/>
      <c r="E49" s="667"/>
      <c r="F49" s="667"/>
      <c r="G49" s="48"/>
      <c r="H49" s="48"/>
      <c r="I49" s="641" t="s">
        <v>492</v>
      </c>
      <c r="J49" s="642" t="s">
        <v>822</v>
      </c>
      <c r="K49" s="642"/>
      <c r="L49" s="642"/>
      <c r="M49" s="549"/>
      <c r="O49" s="667"/>
      <c r="P49" s="667"/>
      <c r="Q49" s="667"/>
      <c r="R49" s="667"/>
      <c r="S49" s="48"/>
      <c r="T49" s="48"/>
      <c r="U49" s="641" t="s">
        <v>492</v>
      </c>
      <c r="V49" s="642" t="s">
        <v>822</v>
      </c>
      <c r="W49" s="642"/>
      <c r="X49" s="642"/>
      <c r="Y49" s="549"/>
    </row>
    <row r="50" s="606" customFormat="true" ht="13" hidden="false" customHeight="true" outlineLevel="0" collapsed="false">
      <c r="A50" s="253"/>
      <c r="C50" s="667"/>
      <c r="D50" s="667"/>
      <c r="E50" s="667"/>
      <c r="F50" s="667"/>
      <c r="G50" s="48"/>
      <c r="H50" s="48"/>
      <c r="I50" s="641"/>
      <c r="J50" s="644" t="s">
        <v>745</v>
      </c>
      <c r="K50" s="644"/>
      <c r="L50" s="644"/>
      <c r="M50" s="625"/>
      <c r="O50" s="667"/>
      <c r="P50" s="667"/>
      <c r="Q50" s="667"/>
      <c r="R50" s="667"/>
      <c r="S50" s="48"/>
      <c r="T50" s="48"/>
      <c r="U50" s="641"/>
      <c r="V50" s="644" t="s">
        <v>745</v>
      </c>
      <c r="W50" s="644"/>
      <c r="X50" s="644"/>
      <c r="Y50" s="625"/>
    </row>
    <row r="51" s="606" customFormat="true" ht="13" hidden="false" customHeight="true" outlineLevel="0" collapsed="false">
      <c r="A51" s="253"/>
      <c r="C51" s="667"/>
      <c r="D51" s="667"/>
      <c r="E51" s="667"/>
      <c r="F51" s="667"/>
      <c r="G51" s="48"/>
      <c r="H51" s="48"/>
      <c r="I51" s="236" t="s">
        <v>826</v>
      </c>
      <c r="J51" s="236"/>
      <c r="K51" s="236"/>
      <c r="L51" s="236"/>
      <c r="M51" s="530" t="n">
        <v>0</v>
      </c>
      <c r="O51" s="667"/>
      <c r="P51" s="667"/>
      <c r="Q51" s="667"/>
      <c r="R51" s="667"/>
      <c r="S51" s="48"/>
      <c r="T51" s="48"/>
      <c r="U51" s="236" t="s">
        <v>826</v>
      </c>
      <c r="V51" s="236"/>
      <c r="W51" s="236"/>
      <c r="X51" s="236"/>
      <c r="Y51" s="530" t="n">
        <v>0</v>
      </c>
    </row>
    <row r="52" s="606" customFormat="true" ht="13" hidden="false" customHeight="true" outlineLevel="0" collapsed="false">
      <c r="A52" s="253"/>
      <c r="C52" s="667"/>
      <c r="D52" s="667"/>
      <c r="E52" s="667"/>
      <c r="F52" s="667"/>
      <c r="G52" s="48"/>
      <c r="H52" s="48"/>
      <c r="I52" s="503" t="s">
        <v>828</v>
      </c>
      <c r="J52" s="503"/>
      <c r="K52" s="503"/>
      <c r="L52" s="503"/>
      <c r="M52" s="617" t="n">
        <f aca="false">M47-M48+M49-M51+M60+M61</f>
        <v>0</v>
      </c>
      <c r="O52" s="667"/>
      <c r="P52" s="667"/>
      <c r="Q52" s="667"/>
      <c r="R52" s="667"/>
      <c r="S52" s="48"/>
      <c r="T52" s="48"/>
      <c r="U52" s="503" t="s">
        <v>828</v>
      </c>
      <c r="V52" s="503"/>
      <c r="W52" s="503"/>
      <c r="X52" s="503"/>
      <c r="Y52" s="617" t="n">
        <f aca="false">Y47-Y48+Y49-Y51+Y60+Y61</f>
        <v>0</v>
      </c>
    </row>
    <row r="53" s="606" customFormat="true" ht="13" hidden="false" customHeight="true" outlineLevel="0" collapsed="false">
      <c r="A53" s="253"/>
      <c r="C53" s="667"/>
      <c r="D53" s="667"/>
      <c r="E53" s="667"/>
      <c r="F53" s="667"/>
      <c r="G53" s="48"/>
      <c r="H53" s="48"/>
      <c r="I53" s="641" t="s">
        <v>831</v>
      </c>
      <c r="J53" s="140" t="s">
        <v>832</v>
      </c>
      <c r="K53" s="140"/>
      <c r="L53" s="140"/>
      <c r="M53" s="646" t="n">
        <f aca="false">SUM(M54:M56)</f>
        <v>0</v>
      </c>
      <c r="O53" s="667"/>
      <c r="P53" s="667"/>
      <c r="Q53" s="667"/>
      <c r="R53" s="667"/>
      <c r="S53" s="48"/>
      <c r="T53" s="48"/>
      <c r="U53" s="641" t="s">
        <v>831</v>
      </c>
      <c r="V53" s="140" t="s">
        <v>832</v>
      </c>
      <c r="W53" s="140"/>
      <c r="X53" s="140"/>
      <c r="Y53" s="646" t="n">
        <f aca="false">SUM(Y54:Y56)</f>
        <v>0</v>
      </c>
    </row>
    <row r="54" s="606" customFormat="true" ht="13" hidden="false" customHeight="true" outlineLevel="0" collapsed="false">
      <c r="A54" s="253"/>
      <c r="C54" s="667"/>
      <c r="D54" s="667"/>
      <c r="E54" s="667"/>
      <c r="F54" s="667"/>
      <c r="G54" s="48"/>
      <c r="H54" s="48"/>
      <c r="I54" s="641"/>
      <c r="J54" s="647" t="s">
        <v>195</v>
      </c>
      <c r="K54" s="648" t="s">
        <v>749</v>
      </c>
      <c r="L54" s="648"/>
      <c r="M54" s="622" t="n">
        <v>0</v>
      </c>
      <c r="O54" s="667"/>
      <c r="P54" s="667"/>
      <c r="Q54" s="667"/>
      <c r="R54" s="667"/>
      <c r="S54" s="48"/>
      <c r="T54" s="48"/>
      <c r="U54" s="641"/>
      <c r="V54" s="647" t="s">
        <v>195</v>
      </c>
      <c r="W54" s="648" t="s">
        <v>749</v>
      </c>
      <c r="X54" s="648"/>
      <c r="Y54" s="622" t="n">
        <v>0</v>
      </c>
    </row>
    <row r="55" s="606" customFormat="true" ht="13" hidden="false" customHeight="true" outlineLevel="0" collapsed="false">
      <c r="A55" s="253"/>
      <c r="C55" s="667"/>
      <c r="D55" s="667"/>
      <c r="E55" s="667"/>
      <c r="F55" s="667"/>
      <c r="G55" s="48"/>
      <c r="H55" s="48"/>
      <c r="I55" s="641"/>
      <c r="J55" s="647"/>
      <c r="K55" s="648" t="s">
        <v>750</v>
      </c>
      <c r="L55" s="648"/>
      <c r="M55" s="622" t="n">
        <v>0</v>
      </c>
      <c r="O55" s="667"/>
      <c r="P55" s="667"/>
      <c r="Q55" s="667"/>
      <c r="R55" s="667"/>
      <c r="S55" s="48"/>
      <c r="T55" s="48"/>
      <c r="U55" s="641"/>
      <c r="V55" s="647"/>
      <c r="W55" s="648" t="s">
        <v>750</v>
      </c>
      <c r="X55" s="648"/>
      <c r="Y55" s="622" t="n">
        <v>0</v>
      </c>
    </row>
    <row r="56" s="606" customFormat="true" ht="13" hidden="false" customHeight="true" outlineLevel="0" collapsed="false">
      <c r="A56" s="253"/>
      <c r="C56" s="667"/>
      <c r="D56" s="667"/>
      <c r="E56" s="667"/>
      <c r="F56" s="667"/>
      <c r="G56" s="48"/>
      <c r="H56" s="48"/>
      <c r="I56" s="641"/>
      <c r="J56" s="647"/>
      <c r="K56" s="649" t="s">
        <v>35</v>
      </c>
      <c r="L56" s="649"/>
      <c r="M56" s="550" t="n">
        <v>0</v>
      </c>
      <c r="O56" s="667"/>
      <c r="P56" s="667"/>
      <c r="Q56" s="667"/>
      <c r="R56" s="667"/>
      <c r="S56" s="48"/>
      <c r="T56" s="48"/>
      <c r="U56" s="641"/>
      <c r="V56" s="647"/>
      <c r="W56" s="649" t="s">
        <v>35</v>
      </c>
      <c r="X56" s="649"/>
      <c r="Y56" s="550" t="n">
        <v>0</v>
      </c>
    </row>
    <row r="57" s="606" customFormat="true" ht="13" hidden="false" customHeight="true" outlineLevel="0" collapsed="false">
      <c r="A57" s="253"/>
      <c r="C57" s="667"/>
      <c r="D57" s="667"/>
      <c r="E57" s="667"/>
      <c r="F57" s="667"/>
      <c r="G57" s="48"/>
      <c r="H57" s="48"/>
      <c r="I57" s="236" t="s">
        <v>837</v>
      </c>
      <c r="J57" s="236"/>
      <c r="K57" s="236"/>
      <c r="L57" s="236"/>
      <c r="M57" s="530"/>
      <c r="O57" s="667"/>
      <c r="P57" s="667"/>
      <c r="Q57" s="667"/>
      <c r="R57" s="667"/>
      <c r="S57" s="48"/>
      <c r="T57" s="48"/>
      <c r="U57" s="236" t="s">
        <v>837</v>
      </c>
      <c r="V57" s="236"/>
      <c r="W57" s="236"/>
      <c r="X57" s="236"/>
      <c r="Y57" s="530"/>
    </row>
    <row r="58" s="606" customFormat="true" ht="13" hidden="false" customHeight="true" outlineLevel="0" collapsed="false">
      <c r="A58" s="253"/>
      <c r="C58" s="667"/>
      <c r="D58" s="667"/>
      <c r="E58" s="667"/>
      <c r="F58" s="667"/>
      <c r="G58" s="48"/>
      <c r="H58" s="48"/>
      <c r="I58" s="650" t="s">
        <v>752</v>
      </c>
      <c r="J58" s="650"/>
      <c r="K58" s="650"/>
      <c r="L58" s="651" t="s">
        <v>753</v>
      </c>
      <c r="M58" s="549" t="n">
        <v>0</v>
      </c>
      <c r="O58" s="667"/>
      <c r="P58" s="667"/>
      <c r="Q58" s="667"/>
      <c r="R58" s="667"/>
      <c r="S58" s="48"/>
      <c r="T58" s="48"/>
      <c r="U58" s="650" t="s">
        <v>752</v>
      </c>
      <c r="V58" s="650"/>
      <c r="W58" s="650"/>
      <c r="X58" s="651" t="s">
        <v>753</v>
      </c>
      <c r="Y58" s="549" t="n">
        <v>0</v>
      </c>
    </row>
    <row r="59" s="606" customFormat="true" ht="13" hidden="false" customHeight="true" outlineLevel="0" collapsed="false">
      <c r="A59" s="253"/>
      <c r="C59" s="667"/>
      <c r="D59" s="667"/>
      <c r="E59" s="667"/>
      <c r="F59" s="667"/>
      <c r="G59" s="48"/>
      <c r="H59" s="48"/>
      <c r="I59" s="650"/>
      <c r="J59" s="650"/>
      <c r="K59" s="650"/>
      <c r="L59" s="652" t="s">
        <v>840</v>
      </c>
      <c r="M59" s="550" t="n">
        <v>0</v>
      </c>
      <c r="O59" s="667"/>
      <c r="P59" s="667"/>
      <c r="Q59" s="667"/>
      <c r="R59" s="667"/>
      <c r="S59" s="48"/>
      <c r="T59" s="48"/>
      <c r="U59" s="650"/>
      <c r="V59" s="650"/>
      <c r="W59" s="650"/>
      <c r="X59" s="652" t="s">
        <v>840</v>
      </c>
      <c r="Y59" s="550" t="n">
        <v>0</v>
      </c>
    </row>
    <row r="60" s="606" customFormat="true" ht="13" hidden="false" customHeight="true" outlineLevel="0" collapsed="false">
      <c r="A60" s="253"/>
      <c r="C60" s="667"/>
      <c r="D60" s="667"/>
      <c r="E60" s="667"/>
      <c r="F60" s="667"/>
      <c r="G60" s="48"/>
      <c r="H60" s="48"/>
      <c r="I60" s="236" t="s">
        <v>841</v>
      </c>
      <c r="J60" s="236"/>
      <c r="K60" s="236"/>
      <c r="L60" s="236"/>
      <c r="M60" s="530" t="n">
        <v>0</v>
      </c>
      <c r="O60" s="667"/>
      <c r="P60" s="667"/>
      <c r="Q60" s="667"/>
      <c r="R60" s="667"/>
      <c r="S60" s="48"/>
      <c r="T60" s="48"/>
      <c r="U60" s="236" t="s">
        <v>841</v>
      </c>
      <c r="V60" s="236"/>
      <c r="W60" s="236"/>
      <c r="X60" s="236"/>
      <c r="Y60" s="530" t="n">
        <v>0</v>
      </c>
    </row>
    <row r="61" s="606" customFormat="true" ht="13" hidden="false" customHeight="true" outlineLevel="0" collapsed="false">
      <c r="A61" s="253"/>
      <c r="C61" s="667"/>
      <c r="D61" s="667"/>
      <c r="E61" s="667"/>
      <c r="F61" s="667"/>
      <c r="G61" s="48"/>
      <c r="H61" s="48"/>
      <c r="I61" s="689" t="s">
        <v>842</v>
      </c>
      <c r="J61" s="689"/>
      <c r="K61" s="689"/>
      <c r="L61" s="689"/>
      <c r="M61" s="690"/>
      <c r="O61" s="667"/>
      <c r="P61" s="667"/>
      <c r="Q61" s="667"/>
      <c r="R61" s="667"/>
      <c r="S61" s="48"/>
      <c r="T61" s="48"/>
      <c r="U61" s="689" t="s">
        <v>842</v>
      </c>
      <c r="V61" s="689"/>
      <c r="W61" s="689"/>
      <c r="X61" s="689"/>
      <c r="Y61" s="690"/>
    </row>
    <row r="62" s="606" customFormat="true" ht="13" hidden="false" customHeight="true" outlineLevel="0" collapsed="false">
      <c r="A62" s="253"/>
      <c r="C62" s="667"/>
      <c r="D62" s="667"/>
      <c r="E62" s="667"/>
      <c r="F62" s="667"/>
      <c r="G62" s="48"/>
      <c r="H62" s="48"/>
      <c r="O62" s="667"/>
      <c r="P62" s="667"/>
      <c r="Q62" s="667"/>
      <c r="R62" s="667"/>
      <c r="S62" s="48"/>
      <c r="T62" s="48"/>
    </row>
    <row r="63" s="606" customFormat="true" ht="13" hidden="false" customHeight="true" outlineLevel="0" collapsed="false">
      <c r="A63" s="253"/>
      <c r="C63" s="667"/>
      <c r="D63" s="667"/>
      <c r="E63" s="667"/>
      <c r="F63" s="667"/>
      <c r="G63" s="48"/>
      <c r="H63" s="48"/>
      <c r="O63" s="667"/>
      <c r="P63" s="667"/>
      <c r="Q63" s="667"/>
      <c r="R63" s="667"/>
      <c r="S63" s="48"/>
    </row>
    <row r="64" s="606" customFormat="true" ht="13" hidden="false" customHeight="true" outlineLevel="0" collapsed="false">
      <c r="A64" s="691"/>
      <c r="C64" s="667"/>
      <c r="D64" s="667"/>
      <c r="E64" s="667"/>
      <c r="F64" s="667"/>
      <c r="G64" s="48"/>
      <c r="H64" s="48"/>
      <c r="I64" s="671"/>
      <c r="J64" s="671"/>
      <c r="K64" s="671"/>
      <c r="L64" s="671"/>
      <c r="M64" s="671"/>
      <c r="U64" s="671"/>
      <c r="V64" s="671"/>
      <c r="W64" s="671"/>
      <c r="X64" s="671"/>
      <c r="Y64" s="671"/>
    </row>
    <row r="65" s="671" customFormat="true" ht="13" hidden="false" customHeight="true" outlineLevel="0" collapsed="false">
      <c r="A65" s="691"/>
      <c r="C65" s="667"/>
      <c r="D65" s="667"/>
      <c r="E65" s="667"/>
      <c r="F65" s="667"/>
      <c r="G65" s="48"/>
      <c r="I65" s="606"/>
      <c r="J65" s="606"/>
      <c r="K65" s="606"/>
      <c r="L65" s="606"/>
      <c r="M65" s="606"/>
      <c r="O65" s="606"/>
      <c r="P65" s="606"/>
      <c r="Q65" s="606"/>
      <c r="R65" s="606"/>
      <c r="S65" s="606"/>
      <c r="U65" s="606"/>
      <c r="V65" s="606"/>
      <c r="W65" s="606"/>
      <c r="X65" s="606"/>
      <c r="Y65" s="606"/>
    </row>
    <row r="66" s="606" customFormat="true" ht="13" hidden="false" customHeight="true" outlineLevel="0" collapsed="false">
      <c r="A66" s="691"/>
      <c r="C66" s="667"/>
      <c r="D66" s="667"/>
      <c r="E66" s="667"/>
      <c r="F66" s="667"/>
      <c r="G66" s="48"/>
      <c r="I66" s="48"/>
      <c r="J66" s="48"/>
      <c r="K66" s="48"/>
      <c r="L66" s="48"/>
      <c r="M66" s="48"/>
      <c r="O66" s="671"/>
      <c r="P66" s="671"/>
      <c r="Q66" s="671"/>
      <c r="R66" s="671"/>
      <c r="S66" s="671"/>
      <c r="U66" s="48"/>
      <c r="V66" s="48"/>
      <c r="W66" s="48"/>
      <c r="X66" s="48"/>
      <c r="Y66" s="48"/>
    </row>
    <row r="67" s="48" customFormat="true" ht="12" hidden="false" customHeight="false" outlineLevel="0" collapsed="false">
      <c r="C67" s="667"/>
      <c r="D67" s="667"/>
      <c r="E67" s="667"/>
      <c r="F67" s="667"/>
      <c r="M67" s="523"/>
      <c r="O67" s="606"/>
      <c r="P67" s="606"/>
      <c r="Q67" s="606"/>
      <c r="R67" s="606"/>
      <c r="S67" s="606"/>
    </row>
    <row r="68" s="48" customFormat="true" ht="17.25" hidden="false" customHeight="true" outlineLevel="0" collapsed="false">
      <c r="C68" s="667"/>
      <c r="D68" s="667"/>
      <c r="E68" s="667"/>
      <c r="F68" s="667"/>
    </row>
    <row r="69" s="48" customFormat="true" ht="11" hidden="false" customHeight="false" outlineLevel="0" collapsed="false">
      <c r="C69" s="667"/>
      <c r="D69" s="667"/>
      <c r="E69" s="667"/>
      <c r="F69" s="667"/>
    </row>
    <row r="70" s="48" customFormat="true" ht="11" hidden="false" customHeight="false" outlineLevel="0" collapsed="false">
      <c r="C70" s="667"/>
      <c r="D70" s="667"/>
      <c r="E70" s="667"/>
      <c r="F70" s="667"/>
    </row>
  </sheetData>
  <mergeCells count="156">
    <mergeCell ref="A3:A63"/>
    <mergeCell ref="C4:F4"/>
    <mergeCell ref="O4:R4"/>
    <mergeCell ref="C5:F6"/>
    <mergeCell ref="I5:L6"/>
    <mergeCell ref="O5:R6"/>
    <mergeCell ref="U5:X6"/>
    <mergeCell ref="J7:L7"/>
    <mergeCell ref="O7:S7"/>
    <mergeCell ref="U7:U27"/>
    <mergeCell ref="V7:X7"/>
    <mergeCell ref="C8:G11"/>
    <mergeCell ref="J8:L8"/>
    <mergeCell ref="O8:S8"/>
    <mergeCell ref="V8:X8"/>
    <mergeCell ref="J9:L9"/>
    <mergeCell ref="O9:R9"/>
    <mergeCell ref="V9:X9"/>
    <mergeCell ref="J10:L10"/>
    <mergeCell ref="O10:R10"/>
    <mergeCell ref="V10:X10"/>
    <mergeCell ref="J11:L11"/>
    <mergeCell ref="O11:R11"/>
    <mergeCell ref="V11:X11"/>
    <mergeCell ref="C12:F12"/>
    <mergeCell ref="J12:L12"/>
    <mergeCell ref="O12:R12"/>
    <mergeCell ref="V12:X12"/>
    <mergeCell ref="C13:F13"/>
    <mergeCell ref="J13:L13"/>
    <mergeCell ref="O13:P19"/>
    <mergeCell ref="Q13:Q15"/>
    <mergeCell ref="V13:X13"/>
    <mergeCell ref="C14:F14"/>
    <mergeCell ref="J14:L14"/>
    <mergeCell ref="V14:X14"/>
    <mergeCell ref="C15:F15"/>
    <mergeCell ref="J15:L15"/>
    <mergeCell ref="V15:X15"/>
    <mergeCell ref="C16:F16"/>
    <mergeCell ref="J16:L16"/>
    <mergeCell ref="Q16:Q18"/>
    <mergeCell ref="V16:X16"/>
    <mergeCell ref="C17:F17"/>
    <mergeCell ref="J17:L17"/>
    <mergeCell ref="V17:X17"/>
    <mergeCell ref="C18:F18"/>
    <mergeCell ref="J18:L18"/>
    <mergeCell ref="V18:X18"/>
    <mergeCell ref="C19:C21"/>
    <mergeCell ref="D19:F19"/>
    <mergeCell ref="J19:L19"/>
    <mergeCell ref="Q19:R19"/>
    <mergeCell ref="V19:X19"/>
    <mergeCell ref="D20:F20"/>
    <mergeCell ref="J20:L20"/>
    <mergeCell ref="O20:O22"/>
    <mergeCell ref="P20:R20"/>
    <mergeCell ref="V20:X20"/>
    <mergeCell ref="D21:F21"/>
    <mergeCell ref="J21:L21"/>
    <mergeCell ref="P21:R21"/>
    <mergeCell ref="V21:X21"/>
    <mergeCell ref="C22:F22"/>
    <mergeCell ref="J22:L22"/>
    <mergeCell ref="P22:R22"/>
    <mergeCell ref="V22:X22"/>
    <mergeCell ref="C23:F23"/>
    <mergeCell ref="J23:L23"/>
    <mergeCell ref="O23:R23"/>
    <mergeCell ref="V23:X23"/>
    <mergeCell ref="J24:L24"/>
    <mergeCell ref="O24:R24"/>
    <mergeCell ref="V24:X24"/>
    <mergeCell ref="J25:L25"/>
    <mergeCell ref="V25:X25"/>
    <mergeCell ref="J26:L26"/>
    <mergeCell ref="V26:X26"/>
    <mergeCell ref="J27:L27"/>
    <mergeCell ref="V27:X27"/>
    <mergeCell ref="I28:I46"/>
    <mergeCell ref="J28:L28"/>
    <mergeCell ref="U28:U46"/>
    <mergeCell ref="V28:X28"/>
    <mergeCell ref="J29:L29"/>
    <mergeCell ref="V29:X29"/>
    <mergeCell ref="J30:L30"/>
    <mergeCell ref="V30:X30"/>
    <mergeCell ref="J31:L31"/>
    <mergeCell ref="V31:X31"/>
    <mergeCell ref="J32:L32"/>
    <mergeCell ref="V32:X32"/>
    <mergeCell ref="J33:L33"/>
    <mergeCell ref="V33:X33"/>
    <mergeCell ref="J34:L34"/>
    <mergeCell ref="V34:X34"/>
    <mergeCell ref="J35:L35"/>
    <mergeCell ref="V35:X35"/>
    <mergeCell ref="J36:L36"/>
    <mergeCell ref="V36:X36"/>
    <mergeCell ref="J37:L37"/>
    <mergeCell ref="V37:X37"/>
    <mergeCell ref="J38:L38"/>
    <mergeCell ref="V38:X38"/>
    <mergeCell ref="J39:L39"/>
    <mergeCell ref="V39:X39"/>
    <mergeCell ref="J40:J41"/>
    <mergeCell ref="K40:L40"/>
    <mergeCell ref="V40:V41"/>
    <mergeCell ref="W40:X40"/>
    <mergeCell ref="K41:L41"/>
    <mergeCell ref="W41:X41"/>
    <mergeCell ref="J42:L42"/>
    <mergeCell ref="V42:X42"/>
    <mergeCell ref="J43:L43"/>
    <mergeCell ref="V43:X43"/>
    <mergeCell ref="J44:L44"/>
    <mergeCell ref="V44:X44"/>
    <mergeCell ref="J45:L45"/>
    <mergeCell ref="V45:X45"/>
    <mergeCell ref="J46:L46"/>
    <mergeCell ref="V46:X46"/>
    <mergeCell ref="I47:L47"/>
    <mergeCell ref="U47:X47"/>
    <mergeCell ref="I48:L48"/>
    <mergeCell ref="U48:X48"/>
    <mergeCell ref="I49:I50"/>
    <mergeCell ref="J49:L49"/>
    <mergeCell ref="U49:U50"/>
    <mergeCell ref="V49:X49"/>
    <mergeCell ref="J50:L50"/>
    <mergeCell ref="V50:X50"/>
    <mergeCell ref="I51:L51"/>
    <mergeCell ref="U51:X51"/>
    <mergeCell ref="I52:L52"/>
    <mergeCell ref="U52:X52"/>
    <mergeCell ref="I53:I56"/>
    <mergeCell ref="J53:L53"/>
    <mergeCell ref="U53:U56"/>
    <mergeCell ref="V53:X53"/>
    <mergeCell ref="J54:J56"/>
    <mergeCell ref="K54:L54"/>
    <mergeCell ref="V54:V56"/>
    <mergeCell ref="W54:X54"/>
    <mergeCell ref="K55:L55"/>
    <mergeCell ref="W55:X55"/>
    <mergeCell ref="K56:L56"/>
    <mergeCell ref="W56:X56"/>
    <mergeCell ref="I57:L57"/>
    <mergeCell ref="U57:X57"/>
    <mergeCell ref="I58:K59"/>
    <mergeCell ref="U58:W59"/>
    <mergeCell ref="I60:L60"/>
    <mergeCell ref="U60:X60"/>
    <mergeCell ref="I61:L61"/>
    <mergeCell ref="U61:X61"/>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7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6" ySplit="4" topLeftCell="G7" activePane="bottomRight" state="frozen"/>
      <selection pane="topLeft" activeCell="A3" activeCellId="0" sqref="A3"/>
      <selection pane="topRight" activeCell="G3" activeCellId="0" sqref="G3"/>
      <selection pane="bottomLeft" activeCell="A7" activeCellId="0" sqref="A7"/>
      <selection pane="bottomRight" activeCell="N17" activeCellId="0" sqref="N17"/>
    </sheetView>
  </sheetViews>
  <sheetFormatPr defaultColWidth="8.9921875" defaultRowHeight="11" zeroHeight="false" outlineLevelRow="0" outlineLevelCol="0"/>
  <cols>
    <col collapsed="false" customWidth="true" hidden="false" outlineLevel="0" max="1" min="1" style="42" width="4.63"/>
    <col collapsed="false" customWidth="true" hidden="false" outlineLevel="0" max="2" min="2" style="42" width="3.08"/>
    <col collapsed="false" customWidth="true" hidden="false" outlineLevel="0" max="3" min="3" style="84" width="2.99"/>
    <col collapsed="false" customWidth="true" hidden="false" outlineLevel="0" max="4" min="4" style="84" width="3.08"/>
    <col collapsed="false" customWidth="true" hidden="false" outlineLevel="0" max="5" min="5" style="84" width="7.81"/>
    <col collapsed="false" customWidth="true" hidden="false" outlineLevel="0" max="6" min="6" style="84" width="21.08"/>
    <col collapsed="false" customWidth="true" hidden="false" outlineLevel="0" max="8" min="7" style="84" width="16.36"/>
    <col collapsed="false" customWidth="true" hidden="false" outlineLevel="0" max="9" min="9" style="42" width="16.36"/>
    <col collapsed="false" customWidth="true" hidden="false" outlineLevel="0" max="10" min="10" style="42" width="5.63"/>
    <col collapsed="false" customWidth="false" hidden="false" outlineLevel="0" max="14" min="11" style="42" width="8.99"/>
    <col collapsed="false" customWidth="true" hidden="false" outlineLevel="0" max="17" min="15" style="42" width="16.36"/>
    <col collapsed="false" customWidth="false" hidden="false" outlineLevel="0" max="218" min="18" style="42" width="8.99"/>
    <col collapsed="false" customWidth="true" hidden="false" outlineLevel="0" max="220" min="219" style="42" width="3.08"/>
    <col collapsed="false" customWidth="true" hidden="false" outlineLevel="0" max="221" min="221" style="42" width="2.99"/>
    <col collapsed="false" customWidth="true" hidden="false" outlineLevel="0" max="222" min="222" style="42" width="3.08"/>
    <col collapsed="false" customWidth="true" hidden="false" outlineLevel="0" max="223" min="223" style="42" width="2.36"/>
    <col collapsed="false" customWidth="true" hidden="false" outlineLevel="0" max="224" min="224" style="42" width="15.63"/>
    <col collapsed="false" customWidth="true" hidden="false" outlineLevel="0" max="230" min="225" style="42" width="7.99"/>
    <col collapsed="false" customWidth="true" hidden="false" outlineLevel="0" max="246" min="231" style="42" width="6.63"/>
    <col collapsed="false" customWidth="false" hidden="false" outlineLevel="0" max="257" min="247" style="42" width="8.99"/>
  </cols>
  <sheetData>
    <row r="1" customFormat="false" ht="11" hidden="false" customHeight="false" outlineLevel="0" collapsed="false">
      <c r="I1" s="598"/>
      <c r="O1" s="598"/>
    </row>
    <row r="3" s="48" customFormat="true" ht="18" hidden="false" customHeight="true" outlineLevel="0" collapsed="false">
      <c r="A3" s="253" t="s">
        <v>878</v>
      </c>
      <c r="C3" s="121" t="s">
        <v>879</v>
      </c>
    </row>
    <row r="4" s="48" customFormat="true" ht="15.75" hidden="false" customHeight="true" outlineLevel="0" collapsed="false">
      <c r="A4" s="253"/>
      <c r="C4" s="599" t="s">
        <v>353</v>
      </c>
      <c r="D4" s="599"/>
      <c r="E4" s="599"/>
      <c r="F4" s="599"/>
      <c r="G4" s="692"/>
      <c r="H4" s="692"/>
      <c r="I4" s="601"/>
      <c r="K4" s="348" t="s">
        <v>669</v>
      </c>
      <c r="L4" s="124"/>
      <c r="M4" s="124"/>
      <c r="N4" s="124"/>
      <c r="O4" s="601"/>
      <c r="Q4" s="601" t="s">
        <v>112</v>
      </c>
    </row>
    <row r="5" s="48" customFormat="true" ht="12" hidden="false" customHeight="true" outlineLevel="0" collapsed="false">
      <c r="A5" s="253"/>
      <c r="C5" s="126" t="s">
        <v>113</v>
      </c>
      <c r="D5" s="126"/>
      <c r="E5" s="126"/>
      <c r="F5" s="126"/>
      <c r="G5" s="352" t="s">
        <v>17</v>
      </c>
      <c r="H5" s="352"/>
      <c r="I5" s="693" t="s">
        <v>20</v>
      </c>
      <c r="K5" s="129" t="s">
        <v>113</v>
      </c>
      <c r="L5" s="129"/>
      <c r="M5" s="129"/>
      <c r="N5" s="129"/>
      <c r="O5" s="352" t="s">
        <v>17</v>
      </c>
      <c r="P5" s="352"/>
      <c r="Q5" s="693" t="s">
        <v>20</v>
      </c>
    </row>
    <row r="6" s="48" customFormat="true" ht="12" hidden="false" customHeight="true" outlineLevel="0" collapsed="false">
      <c r="A6" s="253"/>
      <c r="C6" s="126"/>
      <c r="D6" s="126"/>
      <c r="E6" s="126"/>
      <c r="F6" s="126"/>
      <c r="G6" s="603" t="s">
        <v>880</v>
      </c>
      <c r="H6" s="603" t="s">
        <v>881</v>
      </c>
      <c r="I6" s="694" t="s">
        <v>882</v>
      </c>
      <c r="J6" s="662"/>
      <c r="K6" s="129"/>
      <c r="L6" s="129"/>
      <c r="M6" s="129"/>
      <c r="N6" s="129"/>
      <c r="O6" s="603" t="s">
        <v>880</v>
      </c>
      <c r="P6" s="603" t="s">
        <v>881</v>
      </c>
      <c r="Q6" s="695" t="s">
        <v>882</v>
      </c>
      <c r="R6" s="696"/>
    </row>
    <row r="7" s="606" customFormat="true" ht="13" hidden="false" customHeight="true" outlineLevel="0" collapsed="false">
      <c r="A7" s="253"/>
      <c r="C7" s="592" t="s">
        <v>855</v>
      </c>
      <c r="D7" s="592"/>
      <c r="E7" s="592"/>
      <c r="F7" s="592"/>
      <c r="G7" s="697" t="n">
        <v>36617</v>
      </c>
      <c r="H7" s="697" t="n">
        <v>36617</v>
      </c>
      <c r="I7" s="607" t="n">
        <v>36617</v>
      </c>
      <c r="J7" s="48"/>
      <c r="K7" s="257" t="s">
        <v>763</v>
      </c>
      <c r="L7" s="267" t="s">
        <v>764</v>
      </c>
      <c r="M7" s="267"/>
      <c r="N7" s="267"/>
      <c r="O7" s="608" t="n">
        <f aca="false">O8+O11</f>
        <v>406062</v>
      </c>
      <c r="P7" s="608" t="n">
        <f aca="false">P8+P11</f>
        <v>29102</v>
      </c>
      <c r="Q7" s="698" t="n">
        <f aca="false">Q8+Q11</f>
        <v>0</v>
      </c>
    </row>
    <row r="8" s="606" customFormat="true" ht="13" hidden="false" customHeight="true" outlineLevel="0" collapsed="false">
      <c r="A8" s="253"/>
      <c r="C8" s="699" t="s">
        <v>883</v>
      </c>
      <c r="D8" s="699"/>
      <c r="E8" s="699"/>
      <c r="F8" s="699"/>
      <c r="G8" s="62" t="s">
        <v>876</v>
      </c>
      <c r="H8" s="62" t="s">
        <v>876</v>
      </c>
      <c r="I8" s="459" t="s">
        <v>884</v>
      </c>
      <c r="J8" s="48"/>
      <c r="K8" s="257"/>
      <c r="L8" s="267" t="s">
        <v>885</v>
      </c>
      <c r="M8" s="267"/>
      <c r="N8" s="267"/>
      <c r="O8" s="608" t="n">
        <f aca="false">SUM(O9:O10)</f>
        <v>165461</v>
      </c>
      <c r="P8" s="608" t="n">
        <f aca="false">SUM(P9:P10)</f>
        <v>9059</v>
      </c>
      <c r="Q8" s="698" t="n">
        <f aca="false">SUM(Q9:Q10)</f>
        <v>0</v>
      </c>
    </row>
    <row r="9" s="606" customFormat="true" ht="13" hidden="false" customHeight="true" outlineLevel="0" collapsed="false">
      <c r="A9" s="253"/>
      <c r="C9" s="700" t="s">
        <v>886</v>
      </c>
      <c r="D9" s="701" t="s">
        <v>887</v>
      </c>
      <c r="E9" s="701"/>
      <c r="F9" s="577"/>
      <c r="G9" s="630" t="n">
        <v>1</v>
      </c>
      <c r="H9" s="702"/>
      <c r="I9" s="530" t="n">
        <v>1</v>
      </c>
      <c r="J9" s="48"/>
      <c r="K9" s="257"/>
      <c r="L9" s="264" t="s">
        <v>678</v>
      </c>
      <c r="M9" s="264"/>
      <c r="N9" s="264"/>
      <c r="O9" s="610" t="n">
        <v>165411</v>
      </c>
      <c r="P9" s="610" t="n">
        <v>9059</v>
      </c>
      <c r="Q9" s="703"/>
    </row>
    <row r="10" s="606" customFormat="true" ht="13" hidden="false" customHeight="true" outlineLevel="0" collapsed="false">
      <c r="A10" s="253"/>
      <c r="C10" s="700"/>
      <c r="D10" s="704" t="s">
        <v>888</v>
      </c>
      <c r="E10" s="477" t="s">
        <v>889</v>
      </c>
      <c r="F10" s="477"/>
      <c r="G10" s="618"/>
      <c r="H10" s="618"/>
      <c r="I10" s="549"/>
      <c r="J10" s="48"/>
      <c r="K10" s="257"/>
      <c r="L10" s="432" t="s">
        <v>712</v>
      </c>
      <c r="M10" s="432"/>
      <c r="N10" s="432"/>
      <c r="O10" s="615" t="n">
        <v>50</v>
      </c>
      <c r="P10" s="615"/>
      <c r="Q10" s="705"/>
    </row>
    <row r="11" s="606" customFormat="true" ht="13" hidden="false" customHeight="true" outlineLevel="0" collapsed="false">
      <c r="A11" s="253"/>
      <c r="C11" s="700"/>
      <c r="D11" s="704"/>
      <c r="E11" s="480" t="s">
        <v>890</v>
      </c>
      <c r="F11" s="480"/>
      <c r="G11" s="621" t="n">
        <v>50</v>
      </c>
      <c r="H11" s="621"/>
      <c r="I11" s="622"/>
      <c r="J11" s="48"/>
      <c r="K11" s="257"/>
      <c r="L11" s="267" t="s">
        <v>891</v>
      </c>
      <c r="M11" s="267"/>
      <c r="N11" s="267"/>
      <c r="O11" s="616" t="n">
        <f aca="false">SUM(O12:O15)</f>
        <v>240601</v>
      </c>
      <c r="P11" s="616" t="n">
        <f aca="false">SUM(P12:P15)</f>
        <v>20043</v>
      </c>
      <c r="Q11" s="706" t="n">
        <f aca="false">SUM(Q12:Q15)</f>
        <v>0</v>
      </c>
    </row>
    <row r="12" s="606" customFormat="true" ht="13" hidden="false" customHeight="true" outlineLevel="0" collapsed="false">
      <c r="A12" s="253"/>
      <c r="C12" s="700"/>
      <c r="D12" s="704"/>
      <c r="E12" s="480" t="s">
        <v>892</v>
      </c>
      <c r="F12" s="480"/>
      <c r="G12" s="621"/>
      <c r="H12" s="621"/>
      <c r="I12" s="622"/>
      <c r="J12" s="48"/>
      <c r="K12" s="257"/>
      <c r="L12" s="264" t="s">
        <v>686</v>
      </c>
      <c r="M12" s="264"/>
      <c r="N12" s="264"/>
      <c r="O12" s="618"/>
      <c r="P12" s="618" t="n">
        <v>60</v>
      </c>
      <c r="Q12" s="707"/>
    </row>
    <row r="13" s="606" customFormat="true" ht="13" hidden="false" customHeight="true" outlineLevel="0" collapsed="false">
      <c r="A13" s="253"/>
      <c r="C13" s="700"/>
      <c r="D13" s="704"/>
      <c r="E13" s="480" t="s">
        <v>893</v>
      </c>
      <c r="F13" s="480"/>
      <c r="G13" s="621" t="n">
        <v>25</v>
      </c>
      <c r="H13" s="621"/>
      <c r="I13" s="622"/>
      <c r="J13" s="48"/>
      <c r="K13" s="257"/>
      <c r="L13" s="268" t="s">
        <v>688</v>
      </c>
      <c r="M13" s="268"/>
      <c r="N13" s="268"/>
      <c r="O13" s="621" t="n">
        <v>65</v>
      </c>
      <c r="P13" s="621"/>
      <c r="Q13" s="708"/>
    </row>
    <row r="14" s="606" customFormat="true" ht="13" hidden="false" customHeight="true" outlineLevel="0" collapsed="false">
      <c r="A14" s="253"/>
      <c r="C14" s="700"/>
      <c r="D14" s="704"/>
      <c r="E14" s="483" t="s">
        <v>894</v>
      </c>
      <c r="F14" s="483"/>
      <c r="G14" s="615"/>
      <c r="H14" s="615"/>
      <c r="I14" s="550"/>
      <c r="J14" s="48"/>
      <c r="K14" s="257"/>
      <c r="L14" s="268" t="s">
        <v>690</v>
      </c>
      <c r="M14" s="268"/>
      <c r="N14" s="268"/>
      <c r="O14" s="621" t="n">
        <v>240213</v>
      </c>
      <c r="P14" s="621" t="n">
        <v>19983</v>
      </c>
      <c r="Q14" s="708"/>
    </row>
    <row r="15" s="606" customFormat="true" ht="13" hidden="false" customHeight="true" outlineLevel="0" collapsed="false">
      <c r="A15" s="253"/>
      <c r="C15" s="700"/>
      <c r="D15" s="709" t="s">
        <v>895</v>
      </c>
      <c r="E15" s="709"/>
      <c r="F15" s="709"/>
      <c r="G15" s="630" t="n">
        <v>3503</v>
      </c>
      <c r="H15" s="630" t="n">
        <v>50</v>
      </c>
      <c r="I15" s="530" t="n">
        <v>727</v>
      </c>
      <c r="J15" s="48"/>
      <c r="K15" s="257"/>
      <c r="L15" s="432" t="s">
        <v>692</v>
      </c>
      <c r="M15" s="432"/>
      <c r="N15" s="432"/>
      <c r="O15" s="624" t="n">
        <v>323</v>
      </c>
      <c r="P15" s="624"/>
      <c r="Q15" s="710"/>
    </row>
    <row r="16" s="606" customFormat="true" ht="13" hidden="false" customHeight="true" outlineLevel="0" collapsed="false">
      <c r="A16" s="253"/>
      <c r="C16" s="700"/>
      <c r="D16" s="709" t="s">
        <v>896</v>
      </c>
      <c r="E16" s="709"/>
      <c r="F16" s="709"/>
      <c r="G16" s="630" t="n">
        <v>464</v>
      </c>
      <c r="H16" s="630"/>
      <c r="I16" s="530"/>
      <c r="J16" s="48"/>
      <c r="K16" s="257"/>
      <c r="L16" s="267" t="s">
        <v>778</v>
      </c>
      <c r="M16" s="267"/>
      <c r="N16" s="267"/>
      <c r="O16" s="608" t="n">
        <f aca="false">O17+O21</f>
        <v>406003</v>
      </c>
      <c r="P16" s="608" t="n">
        <f aca="false">P17+P21</f>
        <v>29094</v>
      </c>
      <c r="Q16" s="698" t="n">
        <f aca="false">Q17+Q21</f>
        <v>0</v>
      </c>
    </row>
    <row r="17" s="606" customFormat="true" ht="13" hidden="false" customHeight="true" outlineLevel="0" collapsed="false">
      <c r="A17" s="253"/>
      <c r="C17" s="185" t="s">
        <v>897</v>
      </c>
      <c r="D17" s="711" t="s">
        <v>898</v>
      </c>
      <c r="E17" s="462" t="s">
        <v>899</v>
      </c>
      <c r="F17" s="462"/>
      <c r="G17" s="712" t="n">
        <v>365</v>
      </c>
      <c r="H17" s="630"/>
      <c r="I17" s="530"/>
      <c r="J17" s="48"/>
      <c r="K17" s="257"/>
      <c r="L17" s="267" t="s">
        <v>900</v>
      </c>
      <c r="M17" s="267"/>
      <c r="N17" s="267"/>
      <c r="O17" s="608" t="n">
        <f aca="false">SUM(O18:O20)</f>
        <v>399237</v>
      </c>
      <c r="P17" s="608" t="n">
        <f aca="false">SUM(P18:P20)</f>
        <v>29009</v>
      </c>
      <c r="Q17" s="698" t="n">
        <f aca="false">SUM(Q18:Q20)</f>
        <v>0</v>
      </c>
    </row>
    <row r="18" s="606" customFormat="true" ht="13" hidden="false" customHeight="true" outlineLevel="0" collapsed="false">
      <c r="A18" s="253"/>
      <c r="C18" s="185"/>
      <c r="D18" s="711"/>
      <c r="E18" s="462" t="s">
        <v>901</v>
      </c>
      <c r="F18" s="462"/>
      <c r="G18" s="630" t="n">
        <v>10720</v>
      </c>
      <c r="H18" s="630"/>
      <c r="I18" s="530"/>
      <c r="J18" s="48"/>
      <c r="K18" s="257"/>
      <c r="L18" s="264" t="s">
        <v>699</v>
      </c>
      <c r="M18" s="264"/>
      <c r="N18" s="264"/>
      <c r="O18" s="610" t="n">
        <v>256400</v>
      </c>
      <c r="P18" s="610" t="n">
        <v>25639</v>
      </c>
      <c r="Q18" s="703"/>
    </row>
    <row r="19" s="606" customFormat="true" ht="13" hidden="false" customHeight="true" outlineLevel="0" collapsed="false">
      <c r="A19" s="253"/>
      <c r="C19" s="185"/>
      <c r="D19" s="711"/>
      <c r="E19" s="462" t="s">
        <v>902</v>
      </c>
      <c r="F19" s="462"/>
      <c r="G19" s="630" t="n">
        <v>18250</v>
      </c>
      <c r="H19" s="630"/>
      <c r="I19" s="530"/>
      <c r="J19" s="48"/>
      <c r="K19" s="257"/>
      <c r="L19" s="268" t="s">
        <v>903</v>
      </c>
      <c r="M19" s="268"/>
      <c r="N19" s="268"/>
      <c r="O19" s="621" t="n">
        <v>4199</v>
      </c>
      <c r="P19" s="621" t="n">
        <v>108</v>
      </c>
      <c r="Q19" s="708"/>
    </row>
    <row r="20" s="606" customFormat="true" ht="13" hidden="false" customHeight="true" outlineLevel="0" collapsed="false">
      <c r="A20" s="253"/>
      <c r="C20" s="185"/>
      <c r="D20" s="704" t="s">
        <v>904</v>
      </c>
      <c r="E20" s="713" t="s">
        <v>905</v>
      </c>
      <c r="F20" s="714" t="s">
        <v>906</v>
      </c>
      <c r="G20" s="477"/>
      <c r="H20" s="618"/>
      <c r="I20" s="549"/>
      <c r="J20" s="48"/>
      <c r="K20" s="257"/>
      <c r="L20" s="432" t="s">
        <v>682</v>
      </c>
      <c r="M20" s="432"/>
      <c r="N20" s="432"/>
      <c r="O20" s="615" t="n">
        <v>138638</v>
      </c>
      <c r="P20" s="615" t="n">
        <v>3262</v>
      </c>
      <c r="Q20" s="705"/>
    </row>
    <row r="21" s="606" customFormat="true" ht="13" hidden="false" customHeight="true" outlineLevel="0" collapsed="false">
      <c r="A21" s="253"/>
      <c r="C21" s="185"/>
      <c r="D21" s="704"/>
      <c r="E21" s="713"/>
      <c r="F21" s="715" t="s">
        <v>907</v>
      </c>
      <c r="G21" s="483"/>
      <c r="H21" s="615"/>
      <c r="I21" s="550"/>
      <c r="J21" s="48"/>
      <c r="K21" s="257"/>
      <c r="L21" s="267" t="s">
        <v>908</v>
      </c>
      <c r="M21" s="267"/>
      <c r="N21" s="267"/>
      <c r="O21" s="616" t="n">
        <f aca="false">O22+O25</f>
        <v>6766</v>
      </c>
      <c r="P21" s="616" t="n">
        <f aca="false">P22+P25</f>
        <v>85</v>
      </c>
      <c r="Q21" s="706" t="n">
        <f aca="false">Q22+Q25</f>
        <v>0</v>
      </c>
    </row>
    <row r="22" s="606" customFormat="true" ht="13" hidden="false" customHeight="true" outlineLevel="0" collapsed="false">
      <c r="A22" s="253"/>
      <c r="C22" s="185"/>
      <c r="D22" s="704"/>
      <c r="E22" s="713" t="s">
        <v>909</v>
      </c>
      <c r="F22" s="714" t="s">
        <v>906</v>
      </c>
      <c r="G22" s="477"/>
      <c r="H22" s="618"/>
      <c r="I22" s="549"/>
      <c r="J22" s="48"/>
      <c r="K22" s="257"/>
      <c r="L22" s="267" t="s">
        <v>706</v>
      </c>
      <c r="M22" s="267"/>
      <c r="N22" s="267"/>
      <c r="O22" s="616" t="n">
        <f aca="false">O23+O24</f>
        <v>6766</v>
      </c>
      <c r="P22" s="616" t="n">
        <f aca="false">P23+P24</f>
        <v>85</v>
      </c>
      <c r="Q22" s="706" t="n">
        <f aca="false">Q23+Q24</f>
        <v>0</v>
      </c>
    </row>
    <row r="23" s="606" customFormat="true" ht="13" hidden="false" customHeight="true" outlineLevel="0" collapsed="false">
      <c r="A23" s="253"/>
      <c r="C23" s="185"/>
      <c r="D23" s="704"/>
      <c r="E23" s="713"/>
      <c r="F23" s="715" t="s">
        <v>907</v>
      </c>
      <c r="G23" s="483"/>
      <c r="H23" s="615"/>
      <c r="I23" s="550"/>
      <c r="J23" s="48"/>
      <c r="K23" s="257"/>
      <c r="L23" s="264" t="s">
        <v>788</v>
      </c>
      <c r="M23" s="264"/>
      <c r="N23" s="264"/>
      <c r="O23" s="618" t="n">
        <v>6766</v>
      </c>
      <c r="P23" s="618" t="n">
        <v>85</v>
      </c>
      <c r="Q23" s="707"/>
    </row>
    <row r="24" s="606" customFormat="true" ht="13" hidden="false" customHeight="true" outlineLevel="0" collapsed="false">
      <c r="A24" s="253"/>
      <c r="C24" s="185"/>
      <c r="D24" s="704"/>
      <c r="E24" s="713" t="s">
        <v>910</v>
      </c>
      <c r="F24" s="714" t="s">
        <v>906</v>
      </c>
      <c r="G24" s="477"/>
      <c r="H24" s="716" t="n">
        <v>244</v>
      </c>
      <c r="I24" s="549"/>
      <c r="J24" s="48"/>
      <c r="K24" s="257"/>
      <c r="L24" s="432" t="s">
        <v>790</v>
      </c>
      <c r="M24" s="432"/>
      <c r="N24" s="432"/>
      <c r="O24" s="615"/>
      <c r="P24" s="615"/>
      <c r="Q24" s="705"/>
    </row>
    <row r="25" s="606" customFormat="true" ht="13" hidden="false" customHeight="true" outlineLevel="0" collapsed="false">
      <c r="A25" s="253"/>
      <c r="C25" s="185"/>
      <c r="D25" s="704"/>
      <c r="E25" s="713"/>
      <c r="F25" s="715" t="s">
        <v>907</v>
      </c>
      <c r="G25" s="483"/>
      <c r="H25" s="615" t="n">
        <v>521</v>
      </c>
      <c r="I25" s="550"/>
      <c r="J25" s="48"/>
      <c r="K25" s="257"/>
      <c r="L25" s="267" t="s">
        <v>712</v>
      </c>
      <c r="M25" s="267"/>
      <c r="N25" s="267"/>
      <c r="O25" s="630"/>
      <c r="P25" s="630"/>
      <c r="Q25" s="717"/>
    </row>
    <row r="26" s="606" customFormat="true" ht="13" hidden="false" customHeight="true" outlineLevel="0" collapsed="false">
      <c r="A26" s="253"/>
      <c r="C26" s="185"/>
      <c r="D26" s="704"/>
      <c r="E26" s="713" t="s">
        <v>911</v>
      </c>
      <c r="F26" s="714" t="s">
        <v>906</v>
      </c>
      <c r="G26" s="477"/>
      <c r="H26" s="718"/>
      <c r="I26" s="549"/>
      <c r="J26" s="48"/>
      <c r="K26" s="257"/>
      <c r="L26" s="267" t="s">
        <v>792</v>
      </c>
      <c r="M26" s="267"/>
      <c r="N26" s="267"/>
      <c r="O26" s="616" t="n">
        <f aca="false">O7-O16</f>
        <v>59</v>
      </c>
      <c r="P26" s="616" t="n">
        <f aca="false">P7-P16</f>
        <v>8</v>
      </c>
      <c r="Q26" s="706" t="n">
        <f aca="false">Q7-Q16</f>
        <v>0</v>
      </c>
    </row>
    <row r="27" s="606" customFormat="true" ht="13" hidden="false" customHeight="true" outlineLevel="0" collapsed="false">
      <c r="A27" s="253"/>
      <c r="C27" s="185"/>
      <c r="D27" s="704"/>
      <c r="E27" s="713"/>
      <c r="F27" s="715" t="s">
        <v>907</v>
      </c>
      <c r="G27" s="483"/>
      <c r="H27" s="719"/>
      <c r="I27" s="550"/>
      <c r="J27" s="48"/>
      <c r="K27" s="257" t="s">
        <v>794</v>
      </c>
      <c r="L27" s="267" t="s">
        <v>795</v>
      </c>
      <c r="M27" s="267"/>
      <c r="N27" s="267"/>
      <c r="O27" s="720" t="n">
        <f aca="false">SUM(O28:O36)</f>
        <v>51024</v>
      </c>
      <c r="P27" s="616" t="n">
        <f aca="false">SUM(P28:P36)</f>
        <v>580</v>
      </c>
      <c r="Q27" s="706" t="n">
        <f aca="false">SUM(Q28:Q36)</f>
        <v>0</v>
      </c>
    </row>
    <row r="28" s="606" customFormat="true" ht="13" hidden="false" customHeight="true" outlineLevel="0" collapsed="false">
      <c r="A28" s="253"/>
      <c r="C28" s="185"/>
      <c r="D28" s="704"/>
      <c r="E28" s="713" t="s">
        <v>912</v>
      </c>
      <c r="F28" s="721" t="s">
        <v>913</v>
      </c>
      <c r="G28" s="722"/>
      <c r="H28" s="630"/>
      <c r="I28" s="530"/>
      <c r="J28" s="48"/>
      <c r="K28" s="257"/>
      <c r="L28" s="264" t="s">
        <v>719</v>
      </c>
      <c r="M28" s="264"/>
      <c r="N28" s="264"/>
      <c r="O28" s="665"/>
      <c r="P28" s="618"/>
      <c r="Q28" s="707"/>
    </row>
    <row r="29" s="606" customFormat="true" ht="13" hidden="false" customHeight="true" outlineLevel="0" collapsed="false">
      <c r="A29" s="253"/>
      <c r="C29" s="185"/>
      <c r="D29" s="704"/>
      <c r="E29" s="713"/>
      <c r="F29" s="721"/>
      <c r="G29" s="722"/>
      <c r="H29" s="630"/>
      <c r="I29" s="530"/>
      <c r="J29" s="48"/>
      <c r="K29" s="257"/>
      <c r="L29" s="268" t="s">
        <v>721</v>
      </c>
      <c r="M29" s="268"/>
      <c r="N29" s="268"/>
      <c r="O29" s="669"/>
      <c r="P29" s="621"/>
      <c r="Q29" s="708"/>
    </row>
    <row r="30" s="606" customFormat="true" ht="13" hidden="false" customHeight="true" outlineLevel="0" collapsed="false">
      <c r="A30" s="253"/>
      <c r="C30" s="185"/>
      <c r="D30" s="704"/>
      <c r="E30" s="713" t="s">
        <v>914</v>
      </c>
      <c r="F30" s="714" t="s">
        <v>906</v>
      </c>
      <c r="G30" s="477"/>
      <c r="H30" s="718"/>
      <c r="I30" s="549"/>
      <c r="J30" s="48"/>
      <c r="K30" s="257"/>
      <c r="L30" s="268" t="s">
        <v>723</v>
      </c>
      <c r="M30" s="268"/>
      <c r="N30" s="268"/>
      <c r="O30" s="669" t="n">
        <v>51024</v>
      </c>
      <c r="P30" s="621" t="n">
        <v>580</v>
      </c>
      <c r="Q30" s="708"/>
    </row>
    <row r="31" s="606" customFormat="true" ht="13" hidden="false" customHeight="true" outlineLevel="0" collapsed="false">
      <c r="A31" s="253"/>
      <c r="C31" s="185"/>
      <c r="D31" s="704"/>
      <c r="E31" s="713"/>
      <c r="F31" s="715" t="s">
        <v>907</v>
      </c>
      <c r="G31" s="483"/>
      <c r="H31" s="719"/>
      <c r="I31" s="550"/>
      <c r="J31" s="48"/>
      <c r="K31" s="257"/>
      <c r="L31" s="268" t="s">
        <v>725</v>
      </c>
      <c r="M31" s="268"/>
      <c r="N31" s="268"/>
      <c r="O31" s="723"/>
      <c r="P31" s="612"/>
      <c r="Q31" s="724"/>
    </row>
    <row r="32" s="606" customFormat="true" ht="13" hidden="false" customHeight="true" outlineLevel="0" collapsed="false">
      <c r="A32" s="253"/>
      <c r="C32" s="185"/>
      <c r="D32" s="704"/>
      <c r="E32" s="713" t="s">
        <v>915</v>
      </c>
      <c r="F32" s="714" t="s">
        <v>906</v>
      </c>
      <c r="G32" s="618" t="n">
        <v>305</v>
      </c>
      <c r="H32" s="718"/>
      <c r="I32" s="549"/>
      <c r="J32" s="48"/>
      <c r="K32" s="257"/>
      <c r="L32" s="268" t="s">
        <v>727</v>
      </c>
      <c r="M32" s="268"/>
      <c r="N32" s="268"/>
      <c r="O32" s="669"/>
      <c r="P32" s="621"/>
      <c r="Q32" s="708"/>
    </row>
    <row r="33" s="606" customFormat="true" ht="13" hidden="false" customHeight="true" outlineLevel="0" collapsed="false">
      <c r="A33" s="253"/>
      <c r="C33" s="185"/>
      <c r="D33" s="704"/>
      <c r="E33" s="713"/>
      <c r="F33" s="715" t="s">
        <v>907</v>
      </c>
      <c r="G33" s="615" t="n">
        <v>3926</v>
      </c>
      <c r="H33" s="719"/>
      <c r="I33" s="550"/>
      <c r="J33" s="48"/>
      <c r="K33" s="257"/>
      <c r="L33" s="268" t="s">
        <v>729</v>
      </c>
      <c r="M33" s="268"/>
      <c r="N33" s="268"/>
      <c r="O33" s="669"/>
      <c r="P33" s="621"/>
      <c r="Q33" s="708"/>
    </row>
    <row r="34" s="606" customFormat="true" ht="13" hidden="false" customHeight="true" outlineLevel="0" collapsed="false">
      <c r="A34" s="253"/>
      <c r="C34" s="185"/>
      <c r="D34" s="704"/>
      <c r="E34" s="713" t="s">
        <v>916</v>
      </c>
      <c r="F34" s="714" t="s">
        <v>906</v>
      </c>
      <c r="G34" s="618"/>
      <c r="H34" s="718"/>
      <c r="I34" s="549" t="n">
        <v>184</v>
      </c>
      <c r="J34" s="48"/>
      <c r="K34" s="257"/>
      <c r="L34" s="268" t="s">
        <v>730</v>
      </c>
      <c r="M34" s="268"/>
      <c r="N34" s="268"/>
      <c r="O34" s="669"/>
      <c r="P34" s="621"/>
      <c r="Q34" s="708"/>
    </row>
    <row r="35" s="606" customFormat="true" ht="13" hidden="false" customHeight="true" outlineLevel="0" collapsed="false">
      <c r="A35" s="253"/>
      <c r="C35" s="185"/>
      <c r="D35" s="704"/>
      <c r="E35" s="713"/>
      <c r="F35" s="715" t="s">
        <v>907</v>
      </c>
      <c r="G35" s="615"/>
      <c r="H35" s="719"/>
      <c r="I35" s="550" t="n">
        <v>3984</v>
      </c>
      <c r="J35" s="48"/>
      <c r="K35" s="257"/>
      <c r="L35" s="268" t="s">
        <v>731</v>
      </c>
      <c r="M35" s="268"/>
      <c r="N35" s="268"/>
      <c r="O35" s="669"/>
      <c r="P35" s="621"/>
      <c r="Q35" s="708"/>
    </row>
    <row r="36" s="606" customFormat="true" ht="13" hidden="false" customHeight="true" outlineLevel="0" collapsed="false">
      <c r="A36" s="253"/>
      <c r="C36" s="185"/>
      <c r="D36" s="704"/>
      <c r="E36" s="713" t="s">
        <v>917</v>
      </c>
      <c r="F36" s="714" t="s">
        <v>906</v>
      </c>
      <c r="G36" s="618" t="n">
        <v>365</v>
      </c>
      <c r="H36" s="718"/>
      <c r="I36" s="549"/>
      <c r="J36" s="48"/>
      <c r="K36" s="257"/>
      <c r="L36" s="432" t="s">
        <v>732</v>
      </c>
      <c r="M36" s="432"/>
      <c r="N36" s="432"/>
      <c r="O36" s="725"/>
      <c r="P36" s="615" t="n">
        <v>0</v>
      </c>
      <c r="Q36" s="705" t="n">
        <v>0</v>
      </c>
    </row>
    <row r="37" s="606" customFormat="true" ht="13" hidden="false" customHeight="true" outlineLevel="0" collapsed="false">
      <c r="A37" s="253"/>
      <c r="C37" s="185"/>
      <c r="D37" s="704"/>
      <c r="E37" s="713"/>
      <c r="F37" s="715" t="s">
        <v>907</v>
      </c>
      <c r="G37" s="615" t="n">
        <v>936</v>
      </c>
      <c r="H37" s="719"/>
      <c r="I37" s="550"/>
      <c r="J37" s="48"/>
      <c r="K37" s="257"/>
      <c r="L37" s="267" t="s">
        <v>806</v>
      </c>
      <c r="M37" s="267"/>
      <c r="N37" s="267"/>
      <c r="O37" s="616" t="n">
        <f aca="false">O38+O41+O42+O43+O44</f>
        <v>51024</v>
      </c>
      <c r="P37" s="616" t="n">
        <f aca="false">P38+P41+P42+P43+P44</f>
        <v>580</v>
      </c>
      <c r="Q37" s="706" t="n">
        <f aca="false">Q38+Q41+Q42+Q43+Q44</f>
        <v>0</v>
      </c>
    </row>
    <row r="38" s="606" customFormat="true" ht="13" hidden="false" customHeight="true" outlineLevel="0" collapsed="false">
      <c r="A38" s="253"/>
      <c r="C38" s="185"/>
      <c r="D38" s="704"/>
      <c r="E38" s="713" t="s">
        <v>918</v>
      </c>
      <c r="F38" s="721" t="s">
        <v>913</v>
      </c>
      <c r="G38" s="722"/>
      <c r="H38" s="630"/>
      <c r="I38" s="530"/>
      <c r="J38" s="48"/>
      <c r="K38" s="257"/>
      <c r="L38" s="267" t="s">
        <v>734</v>
      </c>
      <c r="M38" s="267"/>
      <c r="N38" s="267"/>
      <c r="O38" s="630"/>
      <c r="P38" s="630"/>
      <c r="Q38" s="717"/>
    </row>
    <row r="39" s="606" customFormat="true" ht="13" hidden="false" customHeight="true" outlineLevel="0" collapsed="false">
      <c r="A39" s="253"/>
      <c r="C39" s="185"/>
      <c r="D39" s="704"/>
      <c r="E39" s="713"/>
      <c r="F39" s="721"/>
      <c r="G39" s="722"/>
      <c r="H39" s="630"/>
      <c r="I39" s="530"/>
      <c r="J39" s="48"/>
      <c r="K39" s="257"/>
      <c r="L39" s="363" t="s">
        <v>195</v>
      </c>
      <c r="M39" s="264" t="s">
        <v>735</v>
      </c>
      <c r="N39" s="264"/>
      <c r="O39" s="618"/>
      <c r="P39" s="618"/>
      <c r="Q39" s="707"/>
    </row>
    <row r="40" s="606" customFormat="true" ht="13" hidden="false" customHeight="true" outlineLevel="0" collapsed="false">
      <c r="A40" s="253"/>
      <c r="C40" s="185"/>
      <c r="D40" s="636" t="s">
        <v>919</v>
      </c>
      <c r="E40" s="636"/>
      <c r="F40" s="709" t="s">
        <v>920</v>
      </c>
      <c r="G40" s="132"/>
      <c r="H40" s="702"/>
      <c r="I40" s="530"/>
      <c r="J40" s="48"/>
      <c r="K40" s="257"/>
      <c r="L40" s="363"/>
      <c r="M40" s="432" t="s">
        <v>736</v>
      </c>
      <c r="N40" s="432"/>
      <c r="O40" s="615" t="n">
        <v>0</v>
      </c>
      <c r="P40" s="615" t="n">
        <v>0</v>
      </c>
      <c r="Q40" s="705" t="n">
        <v>0</v>
      </c>
    </row>
    <row r="41" s="606" customFormat="true" ht="13" hidden="false" customHeight="true" outlineLevel="0" collapsed="false">
      <c r="A41" s="253"/>
      <c r="C41" s="726" t="s">
        <v>921</v>
      </c>
      <c r="D41" s="727" t="s">
        <v>922</v>
      </c>
      <c r="E41" s="477" t="s">
        <v>923</v>
      </c>
      <c r="F41" s="477"/>
      <c r="G41" s="728" t="n">
        <v>2</v>
      </c>
      <c r="H41" s="718"/>
      <c r="I41" s="549"/>
      <c r="J41" s="48"/>
      <c r="K41" s="257"/>
      <c r="L41" s="573" t="s">
        <v>811</v>
      </c>
      <c r="M41" s="573"/>
      <c r="N41" s="573"/>
      <c r="O41" s="618" t="n">
        <v>51024</v>
      </c>
      <c r="P41" s="618" t="n">
        <v>580</v>
      </c>
      <c r="Q41" s="707"/>
    </row>
    <row r="42" s="606" customFormat="true" ht="13" hidden="false" customHeight="true" outlineLevel="0" collapsed="false">
      <c r="A42" s="253"/>
      <c r="C42" s="726"/>
      <c r="D42" s="727"/>
      <c r="E42" s="480" t="s">
        <v>924</v>
      </c>
      <c r="F42" s="480"/>
      <c r="G42" s="729" t="n">
        <v>6</v>
      </c>
      <c r="H42" s="730" t="n">
        <v>4</v>
      </c>
      <c r="I42" s="622"/>
      <c r="J42" s="48"/>
      <c r="K42" s="257"/>
      <c r="L42" s="637" t="s">
        <v>738</v>
      </c>
      <c r="M42" s="637"/>
      <c r="N42" s="637"/>
      <c r="O42" s="621" t="n">
        <v>0</v>
      </c>
      <c r="P42" s="621" t="n">
        <v>0</v>
      </c>
      <c r="Q42" s="708" t="n">
        <v>0</v>
      </c>
    </row>
    <row r="43" s="606" customFormat="true" ht="13" hidden="false" customHeight="true" outlineLevel="0" collapsed="false">
      <c r="A43" s="253"/>
      <c r="C43" s="726"/>
      <c r="D43" s="727"/>
      <c r="E43" s="480" t="s">
        <v>925</v>
      </c>
      <c r="F43" s="480"/>
      <c r="G43" s="729" t="n">
        <v>23</v>
      </c>
      <c r="H43" s="730"/>
      <c r="I43" s="622"/>
      <c r="J43" s="48"/>
      <c r="K43" s="257"/>
      <c r="L43" s="268" t="s">
        <v>739</v>
      </c>
      <c r="M43" s="268"/>
      <c r="N43" s="268"/>
      <c r="O43" s="612"/>
      <c r="P43" s="612"/>
      <c r="Q43" s="724"/>
    </row>
    <row r="44" s="606" customFormat="true" ht="13" hidden="false" customHeight="true" outlineLevel="0" collapsed="false">
      <c r="A44" s="253"/>
      <c r="C44" s="726"/>
      <c r="D44" s="727"/>
      <c r="E44" s="480" t="s">
        <v>926</v>
      </c>
      <c r="F44" s="480"/>
      <c r="G44" s="729" t="n">
        <v>1</v>
      </c>
      <c r="H44" s="730"/>
      <c r="I44" s="622"/>
      <c r="J44" s="48"/>
      <c r="K44" s="257"/>
      <c r="L44" s="432" t="s">
        <v>740</v>
      </c>
      <c r="M44" s="432"/>
      <c r="N44" s="432"/>
      <c r="O44" s="624"/>
      <c r="P44" s="624"/>
      <c r="Q44" s="710"/>
    </row>
    <row r="45" s="606" customFormat="true" ht="13" hidden="false" customHeight="true" outlineLevel="0" collapsed="false">
      <c r="A45" s="253"/>
      <c r="C45" s="726"/>
      <c r="D45" s="727"/>
      <c r="E45" s="480" t="s">
        <v>927</v>
      </c>
      <c r="F45" s="480"/>
      <c r="G45" s="729" t="n">
        <v>4</v>
      </c>
      <c r="H45" s="730"/>
      <c r="I45" s="622"/>
      <c r="J45" s="48"/>
      <c r="K45" s="257"/>
      <c r="L45" s="267" t="s">
        <v>816</v>
      </c>
      <c r="M45" s="267"/>
      <c r="N45" s="267"/>
      <c r="O45" s="638" t="n">
        <f aca="false">O27-O37</f>
        <v>0</v>
      </c>
      <c r="P45" s="638" t="n">
        <f aca="false">P27-P37</f>
        <v>0</v>
      </c>
      <c r="Q45" s="731" t="n">
        <f aca="false">Q27-Q37</f>
        <v>0</v>
      </c>
    </row>
    <row r="46" s="606" customFormat="true" ht="13" hidden="false" customHeight="true" outlineLevel="0" collapsed="false">
      <c r="A46" s="253"/>
      <c r="C46" s="726"/>
      <c r="D46" s="727"/>
      <c r="E46" s="480" t="s">
        <v>928</v>
      </c>
      <c r="F46" s="480"/>
      <c r="G46" s="729" t="n">
        <v>4</v>
      </c>
      <c r="H46" s="730"/>
      <c r="I46" s="622"/>
      <c r="J46" s="48"/>
      <c r="K46" s="236" t="s">
        <v>818</v>
      </c>
      <c r="L46" s="236"/>
      <c r="M46" s="236"/>
      <c r="N46" s="236"/>
      <c r="O46" s="638" t="n">
        <f aca="false">O26+O45</f>
        <v>59</v>
      </c>
      <c r="P46" s="638" t="n">
        <f aca="false">P26+P45</f>
        <v>8</v>
      </c>
      <c r="Q46" s="731" t="n">
        <f aca="false">Q26+Q45</f>
        <v>0</v>
      </c>
    </row>
    <row r="47" s="606" customFormat="true" ht="13" hidden="false" customHeight="true" outlineLevel="0" collapsed="false">
      <c r="A47" s="253"/>
      <c r="C47" s="726"/>
      <c r="D47" s="727"/>
      <c r="E47" s="483" t="s">
        <v>929</v>
      </c>
      <c r="F47" s="483"/>
      <c r="G47" s="732" t="n">
        <v>2</v>
      </c>
      <c r="H47" s="719"/>
      <c r="I47" s="550"/>
      <c r="J47" s="48"/>
      <c r="K47" s="236" t="s">
        <v>820</v>
      </c>
      <c r="L47" s="236"/>
      <c r="M47" s="236"/>
      <c r="N47" s="236"/>
      <c r="O47" s="630" t="n">
        <v>0</v>
      </c>
      <c r="P47" s="630" t="n">
        <v>0</v>
      </c>
      <c r="Q47" s="717" t="n">
        <v>0</v>
      </c>
    </row>
    <row r="48" s="606" customFormat="true" ht="13" hidden="false" customHeight="true" outlineLevel="0" collapsed="false">
      <c r="A48" s="253"/>
      <c r="C48" s="726"/>
      <c r="D48" s="727"/>
      <c r="E48" s="462" t="s">
        <v>930</v>
      </c>
      <c r="F48" s="462"/>
      <c r="G48" s="733" t="n">
        <f aca="false">SUM(G41:G47)</f>
        <v>42</v>
      </c>
      <c r="H48" s="733" t="n">
        <f aca="false">SUM(H41:H47)</f>
        <v>4</v>
      </c>
      <c r="I48" s="734" t="n">
        <f aca="false">SUM(I41:I47)</f>
        <v>0</v>
      </c>
      <c r="J48" s="467"/>
      <c r="K48" s="641" t="s">
        <v>492</v>
      </c>
      <c r="L48" s="642" t="s">
        <v>822</v>
      </c>
      <c r="M48" s="642"/>
      <c r="N48" s="642"/>
      <c r="O48" s="618" t="n">
        <v>100</v>
      </c>
      <c r="P48" s="618" t="n">
        <v>12</v>
      </c>
      <c r="Q48" s="707"/>
    </row>
    <row r="49" s="606" customFormat="true" ht="13" hidden="false" customHeight="true" outlineLevel="0" collapsed="false">
      <c r="A49" s="253"/>
      <c r="C49" s="726"/>
      <c r="D49" s="627" t="s">
        <v>830</v>
      </c>
      <c r="E49" s="627"/>
      <c r="F49" s="627"/>
      <c r="G49" s="631" t="n">
        <v>42</v>
      </c>
      <c r="H49" s="735" t="n">
        <v>4</v>
      </c>
      <c r="I49" s="736"/>
      <c r="J49" s="48"/>
      <c r="K49" s="641"/>
      <c r="L49" s="644" t="s">
        <v>745</v>
      </c>
      <c r="M49" s="644"/>
      <c r="N49" s="644"/>
      <c r="O49" s="624"/>
      <c r="P49" s="624"/>
      <c r="Q49" s="710"/>
    </row>
    <row r="50" s="606" customFormat="true" ht="13" hidden="false" customHeight="true" outlineLevel="0" collapsed="false">
      <c r="A50" s="253"/>
      <c r="C50" s="726"/>
      <c r="D50" s="629" t="s">
        <v>838</v>
      </c>
      <c r="E50" s="629"/>
      <c r="F50" s="629"/>
      <c r="G50" s="633"/>
      <c r="H50" s="737"/>
      <c r="I50" s="738"/>
      <c r="J50" s="48"/>
      <c r="K50" s="236" t="s">
        <v>826</v>
      </c>
      <c r="L50" s="236"/>
      <c r="M50" s="236"/>
      <c r="N50" s="236"/>
      <c r="O50" s="630" t="n">
        <v>0</v>
      </c>
      <c r="P50" s="630" t="n">
        <v>0</v>
      </c>
      <c r="Q50" s="717" t="n">
        <v>0</v>
      </c>
    </row>
    <row r="51" s="606" customFormat="true" ht="13" hidden="false" customHeight="true" outlineLevel="0" collapsed="false">
      <c r="A51" s="253"/>
      <c r="C51" s="726"/>
      <c r="D51" s="502" t="s">
        <v>839</v>
      </c>
      <c r="E51" s="502"/>
      <c r="F51" s="502"/>
      <c r="G51" s="739" t="n">
        <f aca="false">G49+G50</f>
        <v>42</v>
      </c>
      <c r="H51" s="739" t="n">
        <f aca="false">H49+H50</f>
        <v>4</v>
      </c>
      <c r="I51" s="138" t="n">
        <f aca="false">I49+I50</f>
        <v>0</v>
      </c>
      <c r="J51" s="48"/>
      <c r="K51" s="503" t="s">
        <v>828</v>
      </c>
      <c r="L51" s="503"/>
      <c r="M51" s="503"/>
      <c r="N51" s="503"/>
      <c r="O51" s="616" t="n">
        <f aca="false">O46-O47+O48-O50+O59+O60</f>
        <v>159</v>
      </c>
      <c r="P51" s="616" t="n">
        <f aca="false">P46-P47+P48-P50+P59+P60</f>
        <v>20</v>
      </c>
      <c r="Q51" s="706" t="n">
        <f aca="false">Q46-Q47+Q48-Q50+Q59+Q60</f>
        <v>0</v>
      </c>
    </row>
    <row r="52" s="606" customFormat="true" ht="13" hidden="false" customHeight="true" outlineLevel="0" collapsed="false">
      <c r="A52" s="253"/>
      <c r="C52" s="686" t="s">
        <v>931</v>
      </c>
      <c r="D52" s="686"/>
      <c r="E52" s="686"/>
      <c r="F52" s="686"/>
      <c r="G52" s="740" t="s">
        <v>407</v>
      </c>
      <c r="H52" s="740" t="s">
        <v>407</v>
      </c>
      <c r="I52" s="687" t="s">
        <v>876</v>
      </c>
      <c r="J52" s="48"/>
      <c r="K52" s="641" t="s">
        <v>831</v>
      </c>
      <c r="L52" s="140" t="s">
        <v>832</v>
      </c>
      <c r="M52" s="140"/>
      <c r="N52" s="140"/>
      <c r="O52" s="645" t="n">
        <f aca="false">SUM(O53:O55)</f>
        <v>0</v>
      </c>
      <c r="P52" s="645" t="n">
        <f aca="false">SUM(P53:P55)</f>
        <v>0</v>
      </c>
      <c r="Q52" s="741" t="n">
        <f aca="false">SUM(Q53:Q55)</f>
        <v>0</v>
      </c>
    </row>
    <row r="53" s="606" customFormat="true" ht="13" hidden="false" customHeight="true" outlineLevel="0" collapsed="false">
      <c r="A53" s="253"/>
      <c r="C53" s="235"/>
      <c r="D53" s="235"/>
      <c r="E53" s="235"/>
      <c r="F53" s="235"/>
      <c r="G53" s="523"/>
      <c r="H53" s="523"/>
      <c r="I53" s="523"/>
      <c r="J53" s="48"/>
      <c r="K53" s="641"/>
      <c r="L53" s="647" t="s">
        <v>195</v>
      </c>
      <c r="M53" s="648" t="s">
        <v>749</v>
      </c>
      <c r="N53" s="648"/>
      <c r="O53" s="621" t="n">
        <v>0</v>
      </c>
      <c r="P53" s="621" t="n">
        <v>0</v>
      </c>
      <c r="Q53" s="708" t="n">
        <v>0</v>
      </c>
    </row>
    <row r="54" s="606" customFormat="true" ht="13" hidden="false" customHeight="true" outlineLevel="0" collapsed="false">
      <c r="A54" s="253"/>
      <c r="C54" s="667"/>
      <c r="D54" s="667"/>
      <c r="E54" s="667"/>
      <c r="F54" s="667"/>
      <c r="G54" s="667"/>
      <c r="H54" s="667"/>
      <c r="I54" s="48"/>
      <c r="J54" s="48"/>
      <c r="K54" s="641"/>
      <c r="L54" s="647"/>
      <c r="M54" s="648" t="s">
        <v>750</v>
      </c>
      <c r="N54" s="648"/>
      <c r="O54" s="621" t="n">
        <v>0</v>
      </c>
      <c r="P54" s="621" t="n">
        <v>0</v>
      </c>
      <c r="Q54" s="708" t="n">
        <v>0</v>
      </c>
    </row>
    <row r="55" s="606" customFormat="true" ht="13" hidden="false" customHeight="true" outlineLevel="0" collapsed="false">
      <c r="A55" s="253"/>
      <c r="C55" s="667"/>
      <c r="D55" s="667"/>
      <c r="E55" s="667"/>
      <c r="F55" s="667"/>
      <c r="G55" s="667"/>
      <c r="H55" s="667"/>
      <c r="I55" s="48"/>
      <c r="J55" s="48"/>
      <c r="K55" s="641"/>
      <c r="L55" s="647"/>
      <c r="M55" s="649" t="s">
        <v>35</v>
      </c>
      <c r="N55" s="649"/>
      <c r="O55" s="615" t="n">
        <v>0</v>
      </c>
      <c r="P55" s="615" t="n">
        <v>0</v>
      </c>
      <c r="Q55" s="705" t="n">
        <v>0</v>
      </c>
    </row>
    <row r="56" s="606" customFormat="true" ht="13" hidden="false" customHeight="true" outlineLevel="0" collapsed="false">
      <c r="A56" s="253"/>
      <c r="C56" s="667"/>
      <c r="D56" s="667"/>
      <c r="E56" s="667"/>
      <c r="F56" s="667"/>
      <c r="G56" s="667"/>
      <c r="H56" s="667"/>
      <c r="I56" s="48"/>
      <c r="J56" s="48"/>
      <c r="K56" s="236" t="s">
        <v>837</v>
      </c>
      <c r="L56" s="236"/>
      <c r="M56" s="236"/>
      <c r="N56" s="236"/>
      <c r="O56" s="630"/>
      <c r="P56" s="630"/>
      <c r="Q56" s="717"/>
    </row>
    <row r="57" s="606" customFormat="true" ht="13" hidden="false" customHeight="true" outlineLevel="0" collapsed="false">
      <c r="A57" s="253"/>
      <c r="C57" s="667"/>
      <c r="D57" s="667"/>
      <c r="E57" s="667"/>
      <c r="F57" s="667"/>
      <c r="G57" s="667"/>
      <c r="H57" s="667"/>
      <c r="I57" s="48"/>
      <c r="J57" s="48"/>
      <c r="K57" s="650" t="s">
        <v>752</v>
      </c>
      <c r="L57" s="650"/>
      <c r="M57" s="650"/>
      <c r="N57" s="651" t="s">
        <v>753</v>
      </c>
      <c r="O57" s="618" t="n">
        <v>159</v>
      </c>
      <c r="P57" s="742" t="n">
        <v>20</v>
      </c>
      <c r="Q57" s="707" t="n">
        <v>0</v>
      </c>
    </row>
    <row r="58" s="606" customFormat="true" ht="13" hidden="false" customHeight="true" outlineLevel="0" collapsed="false">
      <c r="A58" s="253"/>
      <c r="C58" s="667"/>
      <c r="D58" s="667"/>
      <c r="E58" s="667"/>
      <c r="F58" s="667"/>
      <c r="G58" s="667"/>
      <c r="H58" s="667"/>
      <c r="I58" s="48"/>
      <c r="J58" s="48"/>
      <c r="K58" s="650"/>
      <c r="L58" s="650"/>
      <c r="M58" s="650"/>
      <c r="N58" s="652" t="s">
        <v>840</v>
      </c>
      <c r="O58" s="615" t="n">
        <v>0</v>
      </c>
      <c r="P58" s="615" t="n">
        <v>0</v>
      </c>
      <c r="Q58" s="705" t="n">
        <v>0</v>
      </c>
    </row>
    <row r="59" s="606" customFormat="true" ht="13" hidden="false" customHeight="true" outlineLevel="0" collapsed="false">
      <c r="A59" s="253"/>
      <c r="C59" s="667"/>
      <c r="D59" s="667"/>
      <c r="E59" s="667"/>
      <c r="F59" s="667"/>
      <c r="G59" s="667"/>
      <c r="H59" s="667"/>
      <c r="I59" s="48"/>
      <c r="J59" s="48"/>
      <c r="K59" s="236" t="s">
        <v>841</v>
      </c>
      <c r="L59" s="236"/>
      <c r="M59" s="236"/>
      <c r="N59" s="236"/>
      <c r="O59" s="630" t="n">
        <v>0</v>
      </c>
      <c r="P59" s="630" t="n">
        <v>0</v>
      </c>
      <c r="Q59" s="717" t="n">
        <v>0</v>
      </c>
    </row>
    <row r="60" s="606" customFormat="true" ht="13" hidden="false" customHeight="true" outlineLevel="0" collapsed="false">
      <c r="A60" s="253"/>
      <c r="C60" s="667"/>
      <c r="D60" s="667"/>
      <c r="E60" s="667"/>
      <c r="F60" s="667"/>
      <c r="G60" s="667"/>
      <c r="H60" s="667"/>
      <c r="I60" s="48"/>
      <c r="J60" s="48"/>
      <c r="K60" s="689" t="s">
        <v>842</v>
      </c>
      <c r="L60" s="689"/>
      <c r="M60" s="689"/>
      <c r="N60" s="689"/>
      <c r="O60" s="743"/>
      <c r="P60" s="743"/>
      <c r="Q60" s="744"/>
    </row>
    <row r="61" s="745" customFormat="true" ht="13" hidden="false" customHeight="true" outlineLevel="0" collapsed="false">
      <c r="A61" s="253"/>
      <c r="B61" s="606"/>
      <c r="C61" s="667"/>
      <c r="D61" s="667"/>
      <c r="E61" s="667"/>
      <c r="F61" s="667"/>
      <c r="G61" s="667"/>
      <c r="H61" s="667"/>
      <c r="I61" s="48"/>
      <c r="J61" s="48"/>
      <c r="K61" s="745" t="s">
        <v>932</v>
      </c>
    </row>
    <row r="62" s="745" customFormat="true" ht="13" hidden="false" customHeight="true" outlineLevel="0" collapsed="false">
      <c r="A62" s="253"/>
      <c r="C62" s="667"/>
      <c r="D62" s="667"/>
      <c r="E62" s="667"/>
      <c r="F62" s="667"/>
      <c r="G62" s="667"/>
      <c r="H62" s="667"/>
      <c r="I62" s="48"/>
      <c r="J62" s="48"/>
    </row>
    <row r="63" s="745" customFormat="true" ht="13" hidden="false" customHeight="true" outlineLevel="0" collapsed="false">
      <c r="A63" s="691"/>
      <c r="C63" s="667"/>
      <c r="D63" s="667"/>
      <c r="E63" s="667"/>
      <c r="F63" s="667"/>
      <c r="G63" s="667"/>
      <c r="H63" s="667"/>
      <c r="I63" s="48"/>
      <c r="J63" s="48"/>
      <c r="K63" s="671"/>
      <c r="L63" s="671"/>
      <c r="M63" s="671"/>
      <c r="N63" s="671"/>
      <c r="O63" s="671"/>
      <c r="P63" s="671"/>
      <c r="Q63" s="671"/>
    </row>
    <row r="64" s="745" customFormat="true" ht="13" hidden="false" customHeight="true" outlineLevel="0" collapsed="false">
      <c r="A64" s="691"/>
      <c r="C64" s="667"/>
      <c r="D64" s="667"/>
      <c r="E64" s="667"/>
      <c r="F64" s="667"/>
      <c r="G64" s="667"/>
      <c r="H64" s="667"/>
      <c r="I64" s="48"/>
      <c r="J64" s="48"/>
    </row>
    <row r="65" s="671" customFormat="true" ht="13" hidden="false" customHeight="true" outlineLevel="0" collapsed="false">
      <c r="A65" s="691"/>
      <c r="C65" s="667"/>
      <c r="D65" s="667"/>
      <c r="E65" s="667"/>
      <c r="F65" s="667"/>
      <c r="G65" s="667"/>
      <c r="H65" s="667"/>
      <c r="I65" s="48"/>
      <c r="K65" s="48"/>
      <c r="L65" s="48"/>
      <c r="M65" s="48"/>
      <c r="N65" s="48"/>
      <c r="O65" s="48"/>
      <c r="P65" s="48"/>
      <c r="Q65" s="48"/>
    </row>
    <row r="66" s="745" customFormat="true" ht="13" hidden="false" customHeight="true" outlineLevel="0" collapsed="false">
      <c r="A66" s="691"/>
      <c r="C66" s="667"/>
      <c r="D66" s="667"/>
      <c r="E66" s="667"/>
      <c r="F66" s="667"/>
      <c r="G66" s="667"/>
      <c r="H66" s="667"/>
      <c r="I66" s="48"/>
      <c r="K66" s="48"/>
      <c r="L66" s="48"/>
      <c r="M66" s="48"/>
      <c r="N66" s="48"/>
      <c r="O66" s="523"/>
      <c r="P66" s="48"/>
      <c r="Q66" s="48"/>
    </row>
    <row r="67" s="48" customFormat="true" ht="11" hidden="false" customHeight="false" outlineLevel="0" collapsed="false">
      <c r="C67" s="667"/>
      <c r="D67" s="667"/>
      <c r="E67" s="667"/>
      <c r="F67" s="667"/>
      <c r="G67" s="667"/>
      <c r="H67" s="667"/>
    </row>
    <row r="68" s="48" customFormat="true" ht="17.25" hidden="false" customHeight="true" outlineLevel="0" collapsed="false">
      <c r="C68" s="667"/>
      <c r="D68" s="667"/>
      <c r="E68" s="667"/>
      <c r="F68" s="667"/>
      <c r="G68" s="667"/>
      <c r="H68" s="667"/>
    </row>
    <row r="69" s="48" customFormat="true" ht="11" hidden="false" customHeight="false" outlineLevel="0" collapsed="false">
      <c r="C69" s="667"/>
      <c r="D69" s="667"/>
      <c r="E69" s="667"/>
      <c r="F69" s="667"/>
      <c r="G69" s="667"/>
      <c r="H69" s="667"/>
    </row>
    <row r="70" s="48" customFormat="true" ht="11" hidden="false" customHeight="false" outlineLevel="0" collapsed="false">
      <c r="C70" s="667"/>
      <c r="D70" s="667"/>
      <c r="E70" s="667"/>
      <c r="F70" s="667"/>
      <c r="G70" s="667"/>
      <c r="H70" s="667"/>
    </row>
  </sheetData>
  <mergeCells count="114">
    <mergeCell ref="A3:A62"/>
    <mergeCell ref="C4:F4"/>
    <mergeCell ref="C5:F6"/>
    <mergeCell ref="G5:H5"/>
    <mergeCell ref="K5:N6"/>
    <mergeCell ref="O5:P5"/>
    <mergeCell ref="C7:F7"/>
    <mergeCell ref="K7:K26"/>
    <mergeCell ref="L7:N7"/>
    <mergeCell ref="C8:F8"/>
    <mergeCell ref="L8:N8"/>
    <mergeCell ref="C9:C16"/>
    <mergeCell ref="L9:N9"/>
    <mergeCell ref="D10:D14"/>
    <mergeCell ref="E10:F10"/>
    <mergeCell ref="L10:N10"/>
    <mergeCell ref="E11:F11"/>
    <mergeCell ref="L11:N11"/>
    <mergeCell ref="E12:F12"/>
    <mergeCell ref="L12:N12"/>
    <mergeCell ref="E13:F13"/>
    <mergeCell ref="L13:N13"/>
    <mergeCell ref="E14:F14"/>
    <mergeCell ref="L14:N14"/>
    <mergeCell ref="L15:N15"/>
    <mergeCell ref="L16:N16"/>
    <mergeCell ref="C17:C40"/>
    <mergeCell ref="D17:D19"/>
    <mergeCell ref="E17:F17"/>
    <mergeCell ref="L17:N17"/>
    <mergeCell ref="E18:F18"/>
    <mergeCell ref="L18:N18"/>
    <mergeCell ref="E19:F19"/>
    <mergeCell ref="L19:N19"/>
    <mergeCell ref="D20:D39"/>
    <mergeCell ref="E20:E21"/>
    <mergeCell ref="L20:N20"/>
    <mergeCell ref="L21:N21"/>
    <mergeCell ref="E22:E23"/>
    <mergeCell ref="L22:N22"/>
    <mergeCell ref="L23:N23"/>
    <mergeCell ref="E24:E25"/>
    <mergeCell ref="L24:N24"/>
    <mergeCell ref="L25:N25"/>
    <mergeCell ref="E26:E27"/>
    <mergeCell ref="L26:N26"/>
    <mergeCell ref="K27:K45"/>
    <mergeCell ref="L27:N27"/>
    <mergeCell ref="E28:E29"/>
    <mergeCell ref="F28:F29"/>
    <mergeCell ref="G28:G29"/>
    <mergeCell ref="H28:H29"/>
    <mergeCell ref="I28:I29"/>
    <mergeCell ref="L28:N28"/>
    <mergeCell ref="L29:N29"/>
    <mergeCell ref="E30:E31"/>
    <mergeCell ref="L30:N30"/>
    <mergeCell ref="L31:N31"/>
    <mergeCell ref="E32:E33"/>
    <mergeCell ref="L32:N32"/>
    <mergeCell ref="L33:N33"/>
    <mergeCell ref="E34:E35"/>
    <mergeCell ref="L34:N34"/>
    <mergeCell ref="L35:N35"/>
    <mergeCell ref="E36:E37"/>
    <mergeCell ref="L36:N36"/>
    <mergeCell ref="L37:N37"/>
    <mergeCell ref="E38:E39"/>
    <mergeCell ref="F38:F39"/>
    <mergeCell ref="G38:G39"/>
    <mergeCell ref="H38:H39"/>
    <mergeCell ref="I38:I39"/>
    <mergeCell ref="L38:N38"/>
    <mergeCell ref="L39:L40"/>
    <mergeCell ref="M39:N39"/>
    <mergeCell ref="D40:E40"/>
    <mergeCell ref="M40:N40"/>
    <mergeCell ref="C41:C51"/>
    <mergeCell ref="D41:D48"/>
    <mergeCell ref="E41:F41"/>
    <mergeCell ref="L41:N41"/>
    <mergeCell ref="E42:F42"/>
    <mergeCell ref="L42:N42"/>
    <mergeCell ref="E43:F43"/>
    <mergeCell ref="L43:N43"/>
    <mergeCell ref="E44:F44"/>
    <mergeCell ref="L44:N44"/>
    <mergeCell ref="E45:F45"/>
    <mergeCell ref="L45:N45"/>
    <mergeCell ref="E46:F46"/>
    <mergeCell ref="K46:N46"/>
    <mergeCell ref="E47:F47"/>
    <mergeCell ref="K47:N47"/>
    <mergeCell ref="E48:F48"/>
    <mergeCell ref="K48:K49"/>
    <mergeCell ref="L48:N48"/>
    <mergeCell ref="D49:F49"/>
    <mergeCell ref="L49:N49"/>
    <mergeCell ref="D50:F50"/>
    <mergeCell ref="K50:N50"/>
    <mergeCell ref="D51:F51"/>
    <mergeCell ref="K51:N51"/>
    <mergeCell ref="C52:F52"/>
    <mergeCell ref="K52:K55"/>
    <mergeCell ref="L52:N52"/>
    <mergeCell ref="C53:F53"/>
    <mergeCell ref="L53:L55"/>
    <mergeCell ref="M53:N53"/>
    <mergeCell ref="M54:N54"/>
    <mergeCell ref="M55:N55"/>
    <mergeCell ref="K56:N56"/>
    <mergeCell ref="K57:M58"/>
    <mergeCell ref="K59:N59"/>
    <mergeCell ref="K60:N60"/>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4" zeroHeight="false" outlineLevelRow="0" outlineLevelCol="0"/>
  <cols>
    <col collapsed="false" customWidth="true" hidden="false" outlineLevel="0" max="1" min="1" style="746" width="3.45"/>
    <col collapsed="false" customWidth="true" hidden="false" outlineLevel="0" max="2" min="2" style="747" width="18.63"/>
    <col collapsed="false" customWidth="true" hidden="false" outlineLevel="0" max="3" min="3" style="746" width="3.63"/>
    <col collapsed="false" customWidth="true" hidden="false" outlineLevel="0" max="4" min="4" style="747" width="64.81"/>
    <col collapsed="false" customWidth="true" hidden="false" outlineLevel="0" max="5" min="5" style="746" width="2.99"/>
    <col collapsed="false" customWidth="false" hidden="false" outlineLevel="0" max="11" min="6" style="746" width="8.99"/>
    <col collapsed="false" customWidth="false" hidden="false" outlineLevel="0" max="257" min="12" style="748" width="8.99"/>
  </cols>
  <sheetData>
    <row r="1" customFormat="false" ht="24" hidden="false" customHeight="true" outlineLevel="0" collapsed="false">
      <c r="A1" s="749" t="s">
        <v>933</v>
      </c>
      <c r="B1" s="750"/>
      <c r="C1" s="751"/>
      <c r="D1" s="750"/>
    </row>
    <row r="2" customFormat="false" ht="15" hidden="false" customHeight="true" outlineLevel="0" collapsed="false">
      <c r="A2" s="752"/>
      <c r="B2" s="753"/>
    </row>
    <row r="3" s="755" customFormat="true" ht="15" hidden="false" customHeight="true" outlineLevel="0" collapsed="false">
      <c r="A3" s="754" t="s">
        <v>934</v>
      </c>
      <c r="B3" s="753"/>
      <c r="D3" s="747"/>
    </row>
    <row r="4" s="759" customFormat="true" ht="6" hidden="false" customHeight="true" outlineLevel="0" collapsed="false">
      <c r="A4" s="756"/>
      <c r="B4" s="757"/>
      <c r="C4" s="756"/>
      <c r="D4" s="758"/>
    </row>
    <row r="5" s="759" customFormat="true" ht="15" hidden="false" customHeight="true" outlineLevel="0" collapsed="false">
      <c r="A5" s="755"/>
      <c r="B5" s="760" t="s">
        <v>935</v>
      </c>
      <c r="C5" s="756"/>
      <c r="D5" s="761" t="s">
        <v>936</v>
      </c>
    </row>
    <row r="6" s="759" customFormat="true" ht="15" hidden="false" customHeight="true" outlineLevel="0" collapsed="false">
      <c r="A6" s="755"/>
      <c r="B6" s="757"/>
      <c r="C6" s="756"/>
      <c r="D6" s="761"/>
    </row>
    <row r="7" s="759" customFormat="true" ht="9" hidden="false" customHeight="true" outlineLevel="0" collapsed="false">
      <c r="A7" s="755"/>
      <c r="B7" s="757"/>
      <c r="C7" s="756"/>
      <c r="D7" s="761"/>
    </row>
    <row r="8" s="755" customFormat="true" ht="15" hidden="false" customHeight="true" outlineLevel="0" collapsed="false">
      <c r="A8" s="756"/>
      <c r="B8" s="762"/>
      <c r="C8" s="756"/>
      <c r="D8" s="763"/>
      <c r="F8" s="759"/>
    </row>
    <row r="9" s="755" customFormat="true" ht="15" hidden="false" customHeight="true" outlineLevel="0" collapsed="false">
      <c r="B9" s="764" t="s">
        <v>367</v>
      </c>
      <c r="C9" s="756"/>
      <c r="D9" s="761" t="s">
        <v>937</v>
      </c>
      <c r="F9" s="759"/>
    </row>
    <row r="10" s="759" customFormat="true" ht="15" hidden="false" customHeight="true" outlineLevel="0" collapsed="false">
      <c r="A10" s="755"/>
      <c r="B10" s="757"/>
      <c r="C10" s="756"/>
      <c r="D10" s="761"/>
    </row>
    <row r="11" s="755" customFormat="true" ht="15" hidden="false" customHeight="true" outlineLevel="0" collapsed="false">
      <c r="A11" s="752"/>
      <c r="B11" s="762"/>
      <c r="C11" s="756"/>
      <c r="D11" s="761"/>
      <c r="F11" s="759"/>
    </row>
    <row r="12" s="759" customFormat="true" ht="15" hidden="false" customHeight="true" outlineLevel="0" collapsed="false">
      <c r="A12" s="752"/>
      <c r="B12" s="757"/>
      <c r="C12" s="756"/>
      <c r="D12" s="747"/>
    </row>
    <row r="13" s="759" customFormat="true" ht="15" hidden="false" customHeight="true" outlineLevel="0" collapsed="false">
      <c r="A13" s="755"/>
      <c r="B13" s="760" t="s">
        <v>938</v>
      </c>
      <c r="C13" s="756"/>
      <c r="D13" s="761" t="s">
        <v>939</v>
      </c>
    </row>
    <row r="14" s="759" customFormat="true" ht="15" hidden="false" customHeight="true" outlineLevel="0" collapsed="false">
      <c r="A14" s="755"/>
      <c r="B14" s="757"/>
      <c r="C14" s="756"/>
      <c r="D14" s="761"/>
    </row>
    <row r="15" s="759" customFormat="true" ht="15" hidden="false" customHeight="true" outlineLevel="0" collapsed="false">
      <c r="A15" s="755"/>
      <c r="B15" s="757"/>
      <c r="C15" s="756"/>
      <c r="D15" s="761"/>
    </row>
    <row r="16" s="759" customFormat="true" ht="15" hidden="false" customHeight="true" outlineLevel="0" collapsed="false">
      <c r="A16" s="755"/>
      <c r="B16" s="757"/>
      <c r="C16" s="756"/>
      <c r="D16" s="761"/>
    </row>
    <row r="17" s="759" customFormat="true" ht="15" hidden="false" customHeight="true" outlineLevel="0" collapsed="false">
      <c r="A17" s="755"/>
      <c r="B17" s="757"/>
      <c r="C17" s="756"/>
      <c r="D17" s="761"/>
    </row>
    <row r="18" s="759" customFormat="true" ht="7.25" hidden="false" customHeight="true" outlineLevel="0" collapsed="false">
      <c r="A18" s="755"/>
      <c r="B18" s="757"/>
      <c r="C18" s="756"/>
      <c r="D18" s="761"/>
      <c r="E18" s="765"/>
      <c r="F18" s="765"/>
    </row>
    <row r="19" s="759" customFormat="true" ht="15" hidden="false" customHeight="true" outlineLevel="0" collapsed="false">
      <c r="A19" s="755"/>
      <c r="B19" s="757"/>
      <c r="C19" s="756"/>
      <c r="D19" s="747"/>
    </row>
    <row r="20" s="759" customFormat="true" ht="15" hidden="false" customHeight="true" outlineLevel="0" collapsed="false">
      <c r="A20" s="755"/>
      <c r="B20" s="764" t="s">
        <v>940</v>
      </c>
      <c r="C20" s="756"/>
      <c r="D20" s="761" t="s">
        <v>941</v>
      </c>
    </row>
    <row r="21" s="759" customFormat="true" ht="15" hidden="false" customHeight="true" outlineLevel="0" collapsed="false">
      <c r="A21" s="755"/>
      <c r="B21" s="764"/>
      <c r="C21" s="756"/>
      <c r="D21" s="761"/>
    </row>
    <row r="22" s="759" customFormat="true" ht="15" hidden="false" customHeight="true" outlineLevel="0" collapsed="false">
      <c r="A22" s="755"/>
      <c r="B22" s="757"/>
      <c r="C22" s="756"/>
      <c r="D22" s="761"/>
    </row>
    <row r="23" s="759" customFormat="true" ht="15" hidden="false" customHeight="true" outlineLevel="0" collapsed="false">
      <c r="A23" s="755"/>
      <c r="B23" s="757"/>
      <c r="C23" s="756"/>
      <c r="D23" s="761"/>
    </row>
    <row r="24" s="759" customFormat="true" ht="15.65" hidden="false" customHeight="true" outlineLevel="0" collapsed="false">
      <c r="A24" s="755"/>
      <c r="B24" s="757"/>
      <c r="C24" s="756"/>
      <c r="D24" s="761"/>
    </row>
    <row r="25" s="759" customFormat="true" ht="6" hidden="false" customHeight="true" outlineLevel="0" collapsed="false">
      <c r="A25" s="755"/>
      <c r="B25" s="757"/>
      <c r="C25" s="756"/>
      <c r="D25" s="761"/>
    </row>
    <row r="26" s="759" customFormat="true" ht="15" hidden="false" customHeight="true" outlineLevel="0" collapsed="false">
      <c r="A26" s="755"/>
      <c r="B26" s="757"/>
      <c r="C26" s="756"/>
      <c r="D26" s="747"/>
    </row>
    <row r="27" s="755" customFormat="true" ht="15" hidden="false" customHeight="true" outlineLevel="0" collapsed="false">
      <c r="A27" s="754" t="s">
        <v>942</v>
      </c>
      <c r="B27" s="757"/>
      <c r="C27" s="756"/>
      <c r="D27" s="763"/>
      <c r="F27" s="759"/>
    </row>
    <row r="28" s="755" customFormat="true" ht="5.4" hidden="false" customHeight="true" outlineLevel="0" collapsed="false">
      <c r="B28" s="757"/>
      <c r="C28" s="756"/>
      <c r="D28" s="763"/>
      <c r="F28" s="759"/>
    </row>
    <row r="29" s="755" customFormat="true" ht="15" hidden="false" customHeight="true" outlineLevel="0" collapsed="false">
      <c r="A29" s="756"/>
      <c r="B29" s="760" t="s">
        <v>943</v>
      </c>
      <c r="C29" s="756"/>
      <c r="D29" s="761" t="s">
        <v>944</v>
      </c>
      <c r="E29" s="759"/>
      <c r="F29" s="759"/>
    </row>
    <row r="30" s="755" customFormat="true" ht="15" hidden="false" customHeight="true" outlineLevel="0" collapsed="false">
      <c r="B30" s="757"/>
      <c r="C30" s="756"/>
      <c r="D30" s="761"/>
      <c r="E30" s="759"/>
      <c r="F30" s="759"/>
    </row>
    <row r="31" s="755" customFormat="true" ht="15" hidden="false" customHeight="true" outlineLevel="0" collapsed="false">
      <c r="A31" s="756"/>
      <c r="B31" s="757"/>
      <c r="C31" s="756"/>
      <c r="D31" s="761"/>
      <c r="F31" s="759"/>
    </row>
    <row r="32" s="755" customFormat="true" ht="15" hidden="false" customHeight="true" outlineLevel="0" collapsed="false">
      <c r="B32" s="757"/>
      <c r="C32" s="756"/>
      <c r="D32" s="761"/>
      <c r="F32" s="759"/>
    </row>
    <row r="33" s="766" customFormat="true" ht="15" hidden="false" customHeight="true" outlineLevel="0" collapsed="false">
      <c r="A33" s="755"/>
      <c r="B33" s="747"/>
      <c r="C33" s="755"/>
      <c r="D33" s="763"/>
      <c r="E33" s="755"/>
      <c r="F33" s="755"/>
      <c r="G33" s="755"/>
      <c r="H33" s="755"/>
      <c r="I33" s="755"/>
      <c r="J33" s="755"/>
      <c r="K33" s="755"/>
    </row>
    <row r="34" s="766" customFormat="true" ht="15" hidden="false" customHeight="true" outlineLevel="0" collapsed="false">
      <c r="A34" s="755"/>
      <c r="B34" s="760" t="s">
        <v>945</v>
      </c>
      <c r="C34" s="755"/>
      <c r="D34" s="761" t="s">
        <v>946</v>
      </c>
      <c r="E34" s="755"/>
      <c r="F34" s="755"/>
      <c r="G34" s="755"/>
      <c r="H34" s="755"/>
      <c r="I34" s="755"/>
      <c r="J34" s="755"/>
      <c r="K34" s="755"/>
    </row>
    <row r="35" s="766" customFormat="true" ht="15" hidden="false" customHeight="true" outlineLevel="0" collapsed="false">
      <c r="A35" s="755"/>
      <c r="B35" s="757"/>
      <c r="C35" s="755"/>
      <c r="D35" s="761"/>
      <c r="E35" s="755"/>
      <c r="F35" s="755"/>
      <c r="G35" s="755"/>
      <c r="H35" s="755"/>
      <c r="I35" s="755"/>
      <c r="J35" s="755"/>
      <c r="K35" s="755"/>
    </row>
    <row r="36" s="766" customFormat="true" ht="15" hidden="false" customHeight="true" outlineLevel="0" collapsed="false">
      <c r="A36" s="755"/>
      <c r="B36" s="757"/>
      <c r="C36" s="755"/>
      <c r="D36" s="761"/>
      <c r="E36" s="755"/>
      <c r="F36" s="755"/>
      <c r="G36" s="755"/>
      <c r="H36" s="755"/>
      <c r="I36" s="755"/>
      <c r="J36" s="755"/>
      <c r="K36" s="755"/>
    </row>
    <row r="37" s="766" customFormat="true" ht="15" hidden="false" customHeight="true" outlineLevel="0" collapsed="false">
      <c r="A37" s="755"/>
      <c r="B37" s="757"/>
      <c r="C37" s="755"/>
      <c r="D37" s="761"/>
      <c r="E37" s="755"/>
      <c r="F37" s="755"/>
      <c r="G37" s="755"/>
      <c r="H37" s="755"/>
      <c r="I37" s="755"/>
      <c r="J37" s="755"/>
      <c r="K37" s="755"/>
    </row>
    <row r="38" s="759" customFormat="true" ht="15" hidden="false" customHeight="true" outlineLevel="0" collapsed="false">
      <c r="A38" s="755"/>
      <c r="B38" s="757"/>
      <c r="C38" s="756"/>
      <c r="D38" s="761"/>
    </row>
    <row r="39" s="759" customFormat="true" ht="15" hidden="false" customHeight="true" outlineLevel="0" collapsed="false">
      <c r="A39" s="755"/>
      <c r="B39" s="757"/>
      <c r="C39" s="756"/>
      <c r="D39" s="761"/>
    </row>
    <row r="40" s="759" customFormat="true" ht="15" hidden="false" customHeight="true" outlineLevel="0" collapsed="false">
      <c r="A40" s="755"/>
      <c r="B40" s="757"/>
      <c r="C40" s="756"/>
      <c r="D40" s="761"/>
    </row>
    <row r="41" s="759" customFormat="true" ht="15" hidden="false" customHeight="true" outlineLevel="0" collapsed="false">
      <c r="A41" s="755"/>
      <c r="B41" s="757"/>
      <c r="C41" s="756"/>
      <c r="D41" s="761"/>
    </row>
    <row r="42" s="759" customFormat="true" ht="15" hidden="false" customHeight="true" outlineLevel="0" collapsed="false">
      <c r="A42" s="755"/>
      <c r="B42" s="757"/>
      <c r="C42" s="756"/>
      <c r="D42" s="761"/>
    </row>
    <row r="43" s="759" customFormat="true" ht="15" hidden="false" customHeight="true" outlineLevel="0" collapsed="false">
      <c r="A43" s="755"/>
      <c r="B43" s="757"/>
      <c r="C43" s="756"/>
      <c r="D43" s="761"/>
    </row>
    <row r="44" s="755" customFormat="true" ht="9" hidden="false" customHeight="true" outlineLevel="0" collapsed="false">
      <c r="B44" s="757"/>
      <c r="C44" s="756"/>
      <c r="D44" s="761"/>
    </row>
    <row r="45" s="755" customFormat="true" ht="15" hidden="false" customHeight="true" outlineLevel="0" collapsed="false">
      <c r="B45" s="757"/>
      <c r="C45" s="756"/>
      <c r="D45" s="747"/>
    </row>
    <row r="46" s="755" customFormat="true" ht="15" hidden="false" customHeight="true" outlineLevel="0" collapsed="false">
      <c r="B46" s="764" t="s">
        <v>947</v>
      </c>
      <c r="C46" s="756"/>
      <c r="D46" s="761" t="s">
        <v>948</v>
      </c>
    </row>
    <row r="47" s="755" customFormat="true" ht="15" hidden="false" customHeight="true" outlineLevel="0" collapsed="false">
      <c r="B47" s="764"/>
      <c r="C47" s="756"/>
      <c r="D47" s="761"/>
    </row>
    <row r="48" s="755" customFormat="true" ht="15" hidden="false" customHeight="true" outlineLevel="0" collapsed="false">
      <c r="B48" s="757"/>
      <c r="C48" s="756"/>
      <c r="D48" s="761"/>
    </row>
    <row r="49" s="755" customFormat="true" ht="6" hidden="false" customHeight="true" outlineLevel="0" collapsed="false">
      <c r="B49" s="757"/>
      <c r="C49" s="756"/>
      <c r="D49" s="761"/>
    </row>
    <row r="50" s="755" customFormat="true" ht="15" hidden="false" customHeight="true" outlineLevel="0" collapsed="false">
      <c r="B50" s="757"/>
      <c r="C50" s="756"/>
      <c r="D50" s="747"/>
    </row>
    <row r="51" s="755" customFormat="true" ht="15" hidden="false" customHeight="true" outlineLevel="0" collapsed="false">
      <c r="B51" s="764" t="s">
        <v>949</v>
      </c>
      <c r="C51" s="756"/>
      <c r="D51" s="761" t="s">
        <v>950</v>
      </c>
    </row>
    <row r="52" s="755" customFormat="true" ht="15" hidden="false" customHeight="true" outlineLevel="0" collapsed="false">
      <c r="B52" s="764"/>
      <c r="C52" s="756"/>
      <c r="D52" s="761"/>
    </row>
    <row r="53" s="755" customFormat="true" ht="15" hidden="false" customHeight="true" outlineLevel="0" collapsed="false">
      <c r="B53" s="757"/>
      <c r="C53" s="756"/>
      <c r="D53" s="761"/>
    </row>
    <row r="54" s="755" customFormat="true" ht="15" hidden="false" customHeight="true" outlineLevel="0" collapsed="false">
      <c r="B54" s="757"/>
      <c r="C54" s="756"/>
      <c r="D54" s="761"/>
    </row>
    <row r="55" s="755" customFormat="true" ht="15" hidden="false" customHeight="true" outlineLevel="0" collapsed="false">
      <c r="B55" s="757"/>
      <c r="C55" s="756"/>
      <c r="D55" s="747"/>
    </row>
    <row r="56" s="755" customFormat="true" ht="15" hidden="false" customHeight="true" outlineLevel="0" collapsed="false">
      <c r="B56" s="760" t="s">
        <v>951</v>
      </c>
      <c r="C56" s="756"/>
      <c r="D56" s="761" t="s">
        <v>952</v>
      </c>
    </row>
    <row r="57" s="755" customFormat="true" ht="15" hidden="false" customHeight="true" outlineLevel="0" collapsed="false">
      <c r="B57" s="757"/>
      <c r="C57" s="756"/>
      <c r="D57" s="761"/>
    </row>
    <row r="58" s="755" customFormat="true" ht="7.25" hidden="false" customHeight="true" outlineLevel="0" collapsed="false">
      <c r="B58" s="757"/>
      <c r="C58" s="756"/>
      <c r="D58" s="761"/>
    </row>
    <row r="59" s="755" customFormat="true" ht="15" hidden="false" customHeight="true" outlineLevel="0" collapsed="false">
      <c r="B59" s="757"/>
      <c r="C59" s="756"/>
      <c r="D59" s="747"/>
    </row>
    <row r="60" s="755" customFormat="true" ht="15" hidden="false" customHeight="true" outlineLevel="0" collapsed="false">
      <c r="B60" s="757"/>
      <c r="C60" s="756"/>
      <c r="D60" s="747"/>
    </row>
    <row r="61" customFormat="false" ht="15" hidden="false" customHeight="true" outlineLevel="0" collapsed="false">
      <c r="B61" s="757"/>
      <c r="C61" s="756"/>
    </row>
    <row r="62" customFormat="false" ht="15" hidden="false" customHeight="true" outlineLevel="0" collapsed="false">
      <c r="C62" s="756"/>
    </row>
    <row r="63" customFormat="false" ht="15" hidden="false" customHeight="true" outlineLevel="0" collapsed="false">
      <c r="C63" s="756"/>
    </row>
    <row r="64" customFormat="false" ht="15" hidden="false" customHeight="true" outlineLevel="0" collapsed="false">
      <c r="C64" s="756"/>
    </row>
    <row r="65" customFormat="false" ht="15" hidden="false" customHeight="true" outlineLevel="0" collapsed="false">
      <c r="C65" s="756"/>
    </row>
    <row r="66" customFormat="false" ht="15" hidden="false" customHeight="true" outlineLevel="0" collapsed="false">
      <c r="C66" s="756"/>
    </row>
    <row r="67" customFormat="false" ht="15" hidden="false" customHeight="true" outlineLevel="0" collapsed="false">
      <c r="C67" s="756"/>
    </row>
    <row r="68" customFormat="false" ht="15" hidden="false" customHeight="true" outlineLevel="0" collapsed="false">
      <c r="C68" s="756"/>
    </row>
    <row r="69" customFormat="false" ht="15" hidden="false" customHeight="true" outlineLevel="0" collapsed="false">
      <c r="C69" s="756"/>
    </row>
    <row r="70" customFormat="false" ht="15" hidden="false" customHeight="true" outlineLevel="0" collapsed="false">
      <c r="C70" s="756"/>
    </row>
    <row r="71" customFormat="false" ht="14" hidden="false" customHeight="false" outlineLevel="0" collapsed="false">
      <c r="C71" s="756"/>
    </row>
  </sheetData>
  <mergeCells count="12">
    <mergeCell ref="D5:D7"/>
    <mergeCell ref="D9:D11"/>
    <mergeCell ref="D13:D18"/>
    <mergeCell ref="B20:B21"/>
    <mergeCell ref="D20:D25"/>
    <mergeCell ref="D29:D32"/>
    <mergeCell ref="D34:D44"/>
    <mergeCell ref="B46:B47"/>
    <mergeCell ref="D46:D49"/>
    <mergeCell ref="B51:B52"/>
    <mergeCell ref="D51:D54"/>
    <mergeCell ref="D56:D5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6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N17" activeCellId="0" sqref="N17"/>
    </sheetView>
  </sheetViews>
  <sheetFormatPr defaultColWidth="8.9921875" defaultRowHeight="14" zeroHeight="false" outlineLevelRow="0" outlineLevelCol="0"/>
  <cols>
    <col collapsed="false" customWidth="true" hidden="false" outlineLevel="0" max="1" min="1" style="746" width="3.45"/>
    <col collapsed="false" customWidth="true" hidden="false" outlineLevel="0" max="2" min="2" style="747" width="18.63"/>
    <col collapsed="false" customWidth="true" hidden="false" outlineLevel="0" max="3" min="3" style="746" width="3.63"/>
    <col collapsed="false" customWidth="true" hidden="false" outlineLevel="0" max="4" min="4" style="747" width="64.81"/>
    <col collapsed="false" customWidth="true" hidden="false" outlineLevel="0" max="5" min="5" style="746" width="2.99"/>
    <col collapsed="false" customWidth="false" hidden="false" outlineLevel="0" max="11" min="6" style="746" width="8.99"/>
    <col collapsed="false" customWidth="false" hidden="false" outlineLevel="0" max="257" min="12" style="748" width="8.99"/>
  </cols>
  <sheetData>
    <row r="1" s="759" customFormat="true" ht="14.4" hidden="false" customHeight="true" outlineLevel="0" collapsed="false">
      <c r="A1" s="756"/>
      <c r="B1" s="757"/>
      <c r="C1" s="756"/>
      <c r="D1" s="758"/>
    </row>
    <row r="2" s="759" customFormat="true" ht="14.4" hidden="false" customHeight="true" outlineLevel="0" collapsed="false">
      <c r="A2" s="767" t="s">
        <v>953</v>
      </c>
      <c r="B2" s="760" t="s">
        <v>954</v>
      </c>
      <c r="C2" s="756"/>
      <c r="D2" s="761" t="s">
        <v>955</v>
      </c>
    </row>
    <row r="3" s="759" customFormat="true" ht="14.4" hidden="false" customHeight="true" outlineLevel="0" collapsed="false">
      <c r="A3" s="753"/>
      <c r="B3" s="757"/>
      <c r="C3" s="756"/>
      <c r="D3" s="761"/>
    </row>
    <row r="4" s="759" customFormat="true" ht="9" hidden="false" customHeight="true" outlineLevel="0" collapsed="false">
      <c r="A4" s="753"/>
      <c r="B4" s="757"/>
      <c r="C4" s="756"/>
      <c r="D4" s="761"/>
    </row>
    <row r="5" s="755" customFormat="true" ht="14.4" hidden="false" customHeight="true" outlineLevel="0" collapsed="false">
      <c r="A5" s="753"/>
      <c r="B5" s="762"/>
      <c r="C5" s="756"/>
      <c r="D5" s="763"/>
      <c r="F5" s="759"/>
    </row>
    <row r="6" s="755" customFormat="true" ht="14.4" hidden="false" customHeight="true" outlineLevel="0" collapsed="false">
      <c r="A6" s="767" t="s">
        <v>953</v>
      </c>
      <c r="B6" s="760" t="s">
        <v>956</v>
      </c>
      <c r="C6" s="756"/>
      <c r="D6" s="761" t="s">
        <v>957</v>
      </c>
      <c r="F6" s="759"/>
    </row>
    <row r="7" s="759" customFormat="true" ht="14.4" hidden="false" customHeight="true" outlineLevel="0" collapsed="false">
      <c r="A7" s="755"/>
      <c r="B7" s="757"/>
      <c r="C7" s="756"/>
      <c r="D7" s="761"/>
    </row>
    <row r="8" s="755" customFormat="true" ht="14.4" hidden="false" customHeight="true" outlineLevel="0" collapsed="false">
      <c r="A8" s="752"/>
      <c r="B8" s="762"/>
      <c r="C8" s="756"/>
      <c r="D8" s="761"/>
      <c r="F8" s="759"/>
    </row>
    <row r="9" s="759" customFormat="true" ht="14.4" hidden="false" customHeight="true" outlineLevel="0" collapsed="false">
      <c r="A9" s="752"/>
      <c r="B9" s="757"/>
      <c r="C9" s="756"/>
      <c r="D9" s="761"/>
    </row>
    <row r="10" s="759" customFormat="true" ht="7.25" hidden="false" customHeight="true" outlineLevel="0" collapsed="false">
      <c r="A10" s="755"/>
      <c r="B10" s="757"/>
      <c r="C10" s="756"/>
      <c r="D10" s="761"/>
    </row>
    <row r="11" s="759" customFormat="true" ht="14.4" hidden="false" customHeight="true" outlineLevel="0" collapsed="false">
      <c r="A11" s="755"/>
      <c r="B11" s="757"/>
      <c r="C11" s="756"/>
      <c r="D11" s="763"/>
    </row>
    <row r="12" s="759" customFormat="true" ht="14.4" hidden="false" customHeight="true" outlineLevel="0" collapsed="false">
      <c r="A12" s="755"/>
      <c r="B12" s="760" t="s">
        <v>958</v>
      </c>
      <c r="C12" s="756"/>
      <c r="D12" s="761" t="s">
        <v>959</v>
      </c>
    </row>
    <row r="13" s="759" customFormat="true" ht="14.4" hidden="false" customHeight="true" outlineLevel="0" collapsed="false">
      <c r="A13" s="755"/>
      <c r="B13" s="757"/>
      <c r="C13" s="756"/>
      <c r="D13" s="761"/>
    </row>
    <row r="14" s="759" customFormat="true" ht="14.4" hidden="false" customHeight="true" outlineLevel="0" collapsed="false">
      <c r="A14" s="755"/>
      <c r="B14" s="757"/>
      <c r="C14" s="756"/>
      <c r="D14" s="761"/>
    </row>
    <row r="15" s="759" customFormat="true" ht="8.4" hidden="false" customHeight="true" outlineLevel="0" collapsed="false">
      <c r="A15" s="755"/>
      <c r="B15" s="757"/>
      <c r="C15" s="756"/>
      <c r="D15" s="761"/>
      <c r="E15" s="765"/>
      <c r="F15" s="765"/>
    </row>
    <row r="16" s="759" customFormat="true" ht="14.4" hidden="false" customHeight="true" outlineLevel="0" collapsed="false">
      <c r="A16" s="755"/>
      <c r="B16" s="757"/>
      <c r="C16" s="756"/>
      <c r="D16" s="763"/>
    </row>
    <row r="17" s="759" customFormat="true" ht="14.4" hidden="false" customHeight="true" outlineLevel="0" collapsed="false">
      <c r="A17" s="755"/>
      <c r="B17" s="760" t="s">
        <v>960</v>
      </c>
      <c r="C17" s="756"/>
      <c r="D17" s="761" t="s">
        <v>961</v>
      </c>
    </row>
    <row r="18" s="759" customFormat="true" ht="14.4" hidden="false" customHeight="true" outlineLevel="0" collapsed="false">
      <c r="A18" s="755"/>
      <c r="B18" s="747"/>
      <c r="C18" s="756"/>
      <c r="D18" s="761"/>
    </row>
    <row r="19" s="759" customFormat="true" ht="14.4" hidden="false" customHeight="true" outlineLevel="0" collapsed="false">
      <c r="A19" s="755"/>
      <c r="B19" s="757"/>
      <c r="C19" s="756"/>
      <c r="D19" s="761"/>
    </row>
    <row r="20" s="759" customFormat="true" ht="6" hidden="false" customHeight="true" outlineLevel="0" collapsed="false">
      <c r="A20" s="755"/>
      <c r="B20" s="757"/>
      <c r="C20" s="756"/>
      <c r="D20" s="761"/>
    </row>
    <row r="21" s="759" customFormat="true" ht="14.4" hidden="false" customHeight="true" outlineLevel="0" collapsed="false">
      <c r="A21" s="755"/>
      <c r="B21" s="757"/>
      <c r="C21" s="756"/>
      <c r="D21" s="763"/>
    </row>
    <row r="22" s="759" customFormat="true" ht="14.4" hidden="false" customHeight="true" outlineLevel="0" collapsed="false">
      <c r="A22" s="755"/>
      <c r="B22" s="760" t="s">
        <v>962</v>
      </c>
      <c r="C22" s="756"/>
      <c r="D22" s="761" t="s">
        <v>963</v>
      </c>
    </row>
    <row r="23" s="759" customFormat="true" ht="14.4" hidden="false" customHeight="true" outlineLevel="0" collapsed="false">
      <c r="A23" s="755"/>
      <c r="B23" s="757"/>
      <c r="C23" s="756"/>
      <c r="D23" s="761"/>
    </row>
    <row r="24" s="755" customFormat="true" ht="14.4" hidden="false" customHeight="true" outlineLevel="0" collapsed="false">
      <c r="A24" s="752"/>
      <c r="B24" s="757"/>
      <c r="C24" s="756"/>
      <c r="D24" s="761"/>
      <c r="F24" s="759"/>
    </row>
    <row r="25" s="755" customFormat="true" ht="14.4" hidden="false" customHeight="true" outlineLevel="0" collapsed="false">
      <c r="B25" s="757"/>
      <c r="C25" s="756"/>
      <c r="D25" s="761"/>
      <c r="F25" s="759"/>
    </row>
    <row r="26" s="755" customFormat="true" ht="14.4" hidden="false" customHeight="true" outlineLevel="0" collapsed="false">
      <c r="A26" s="756"/>
      <c r="B26" s="757"/>
      <c r="C26" s="756"/>
      <c r="D26" s="761"/>
      <c r="E26" s="759"/>
      <c r="F26" s="759"/>
    </row>
    <row r="27" s="755" customFormat="true" ht="14.4" hidden="false" customHeight="true" outlineLevel="0" collapsed="false">
      <c r="B27" s="757"/>
      <c r="C27" s="756"/>
      <c r="D27" s="761"/>
      <c r="E27" s="759"/>
      <c r="F27" s="759"/>
    </row>
    <row r="28" s="755" customFormat="true" ht="14.4" hidden="false" customHeight="true" outlineLevel="0" collapsed="false">
      <c r="A28" s="756"/>
      <c r="B28" s="757"/>
      <c r="C28" s="756"/>
      <c r="D28" s="761"/>
      <c r="F28" s="759"/>
    </row>
    <row r="29" s="755" customFormat="true" ht="14.4" hidden="false" customHeight="true" outlineLevel="0" collapsed="false">
      <c r="B29" s="757"/>
      <c r="C29" s="756"/>
      <c r="D29" s="763"/>
      <c r="F29" s="759"/>
    </row>
    <row r="30" s="766" customFormat="true" ht="14.4" hidden="false" customHeight="true" outlineLevel="0" collapsed="false">
      <c r="A30" s="754" t="s">
        <v>964</v>
      </c>
      <c r="B30" s="747"/>
      <c r="C30" s="755"/>
      <c r="D30" s="763"/>
      <c r="E30" s="755"/>
      <c r="F30" s="755"/>
      <c r="G30" s="755"/>
      <c r="H30" s="755"/>
      <c r="I30" s="755"/>
      <c r="J30" s="755"/>
      <c r="K30" s="755"/>
    </row>
    <row r="31" s="766" customFormat="true" ht="6" hidden="false" customHeight="true" outlineLevel="0" collapsed="false">
      <c r="A31" s="755"/>
      <c r="B31" s="757"/>
      <c r="C31" s="755"/>
      <c r="D31" s="763"/>
      <c r="E31" s="755"/>
      <c r="F31" s="755"/>
      <c r="G31" s="755"/>
      <c r="H31" s="755"/>
      <c r="I31" s="755"/>
      <c r="J31" s="755"/>
      <c r="K31" s="755"/>
    </row>
    <row r="32" s="766" customFormat="true" ht="14.4" hidden="false" customHeight="true" outlineLevel="0" collapsed="false">
      <c r="A32" s="755"/>
      <c r="B32" s="760" t="s">
        <v>965</v>
      </c>
      <c r="C32" s="755"/>
      <c r="D32" s="761" t="s">
        <v>966</v>
      </c>
      <c r="E32" s="755"/>
      <c r="F32" s="755"/>
      <c r="G32" s="755"/>
      <c r="H32" s="755"/>
      <c r="I32" s="755"/>
      <c r="J32" s="755"/>
      <c r="K32" s="755"/>
    </row>
    <row r="33" s="766" customFormat="true" ht="14.4" hidden="false" customHeight="true" outlineLevel="0" collapsed="false">
      <c r="A33" s="755"/>
      <c r="B33" s="757"/>
      <c r="C33" s="755"/>
      <c r="D33" s="761"/>
      <c r="E33" s="755"/>
      <c r="F33" s="755"/>
      <c r="G33" s="755"/>
      <c r="H33" s="755"/>
      <c r="I33" s="755"/>
      <c r="J33" s="755"/>
      <c r="K33" s="755"/>
    </row>
    <row r="34" s="766" customFormat="true" ht="14.4" hidden="false" customHeight="true" outlineLevel="0" collapsed="false">
      <c r="A34" s="755"/>
      <c r="B34" s="757"/>
      <c r="C34" s="755"/>
      <c r="D34" s="761"/>
      <c r="E34" s="755"/>
      <c r="F34" s="755"/>
      <c r="G34" s="755"/>
      <c r="H34" s="755"/>
      <c r="I34" s="755"/>
      <c r="J34" s="755"/>
      <c r="K34" s="755"/>
    </row>
    <row r="35" s="759" customFormat="true" ht="14.4" hidden="false" customHeight="true" outlineLevel="0" collapsed="false">
      <c r="A35" s="755"/>
      <c r="B35" s="757"/>
      <c r="C35" s="756"/>
      <c r="D35" s="761"/>
    </row>
    <row r="36" s="759" customFormat="true" ht="14.4" hidden="false" customHeight="true" outlineLevel="0" collapsed="false">
      <c r="A36" s="755"/>
      <c r="B36" s="757"/>
      <c r="C36" s="756"/>
      <c r="D36" s="763"/>
    </row>
    <row r="37" s="759" customFormat="true" ht="14.4" hidden="false" customHeight="true" outlineLevel="0" collapsed="false">
      <c r="A37" s="755"/>
      <c r="B37" s="760" t="s">
        <v>967</v>
      </c>
      <c r="C37" s="756"/>
      <c r="D37" s="761" t="s">
        <v>968</v>
      </c>
    </row>
    <row r="38" s="759" customFormat="true" ht="14.4" hidden="false" customHeight="true" outlineLevel="0" collapsed="false">
      <c r="A38" s="755"/>
      <c r="B38" s="757"/>
      <c r="C38" s="756"/>
      <c r="D38" s="761"/>
    </row>
    <row r="39" s="759" customFormat="true" ht="14.4" hidden="false" customHeight="true" outlineLevel="0" collapsed="false">
      <c r="A39" s="755"/>
      <c r="B39" s="757"/>
      <c r="C39" s="756"/>
      <c r="D39" s="761"/>
    </row>
    <row r="40" s="759" customFormat="true" ht="14.4" hidden="false" customHeight="true" outlineLevel="0" collapsed="false">
      <c r="A40" s="755"/>
      <c r="B40" s="757"/>
      <c r="C40" s="756"/>
      <c r="D40" s="761"/>
    </row>
    <row r="41" s="755" customFormat="true" ht="14.4" hidden="false" customHeight="true" outlineLevel="0" collapsed="false">
      <c r="B41" s="757"/>
      <c r="C41" s="756"/>
      <c r="D41" s="763"/>
    </row>
    <row r="42" s="755" customFormat="true" ht="14.4" hidden="false" customHeight="true" outlineLevel="0" collapsed="false">
      <c r="B42" s="760" t="s">
        <v>969</v>
      </c>
      <c r="C42" s="756"/>
      <c r="D42" s="761" t="s">
        <v>970</v>
      </c>
    </row>
    <row r="43" s="755" customFormat="true" ht="14.4" hidden="false" customHeight="true" outlineLevel="0" collapsed="false">
      <c r="B43" s="763"/>
      <c r="C43" s="756"/>
      <c r="D43" s="761"/>
    </row>
    <row r="44" s="755" customFormat="true" ht="14.4" hidden="false" customHeight="true" outlineLevel="0" collapsed="false">
      <c r="B44" s="747"/>
      <c r="C44" s="756"/>
      <c r="D44" s="761"/>
    </row>
    <row r="45" s="755" customFormat="true" ht="14.4" hidden="false" customHeight="true" outlineLevel="0" collapsed="false">
      <c r="B45" s="757"/>
      <c r="C45" s="756"/>
      <c r="D45" s="761"/>
    </row>
    <row r="46" s="755" customFormat="true" ht="14.4" hidden="false" customHeight="true" outlineLevel="0" collapsed="false">
      <c r="B46" s="757"/>
      <c r="C46" s="756"/>
      <c r="D46" s="763"/>
    </row>
    <row r="47" s="755" customFormat="true" ht="14.4" hidden="false" customHeight="true" outlineLevel="0" collapsed="false">
      <c r="B47" s="760" t="s">
        <v>971</v>
      </c>
      <c r="C47" s="756"/>
      <c r="D47" s="761" t="s">
        <v>972</v>
      </c>
    </row>
    <row r="48" s="755" customFormat="true" ht="14.4" hidden="false" customHeight="true" outlineLevel="0" collapsed="false">
      <c r="B48" s="763"/>
      <c r="C48" s="756"/>
      <c r="D48" s="761"/>
    </row>
    <row r="49" s="755" customFormat="true" ht="8.4" hidden="false" customHeight="true" outlineLevel="0" collapsed="false">
      <c r="B49" s="747"/>
      <c r="C49" s="756"/>
      <c r="D49" s="761"/>
    </row>
    <row r="50" s="755" customFormat="true" ht="14.4" hidden="false" customHeight="true" outlineLevel="0" collapsed="false">
      <c r="B50" s="757"/>
      <c r="C50" s="756"/>
      <c r="D50" s="763"/>
    </row>
    <row r="51" s="755" customFormat="true" ht="14.4" hidden="false" customHeight="true" outlineLevel="0" collapsed="false">
      <c r="B51" s="760" t="s">
        <v>973</v>
      </c>
      <c r="C51" s="756"/>
      <c r="D51" s="761" t="s">
        <v>974</v>
      </c>
    </row>
    <row r="52" s="755" customFormat="true" ht="14.4" hidden="false" customHeight="true" outlineLevel="0" collapsed="false">
      <c r="B52" s="757"/>
      <c r="C52" s="756"/>
      <c r="D52" s="761"/>
    </row>
    <row r="53" s="755" customFormat="true" ht="14.4" hidden="false" customHeight="true" outlineLevel="0" collapsed="false">
      <c r="B53" s="757"/>
      <c r="C53" s="756"/>
      <c r="D53" s="761"/>
    </row>
    <row r="54" s="755" customFormat="true" ht="14.4" hidden="false" customHeight="true" outlineLevel="0" collapsed="false">
      <c r="B54" s="757"/>
      <c r="C54" s="756"/>
      <c r="D54" s="761"/>
    </row>
    <row r="55" s="755" customFormat="true" ht="14.4" hidden="false" customHeight="true" outlineLevel="0" collapsed="false">
      <c r="B55" s="757"/>
      <c r="C55" s="756"/>
      <c r="D55" s="761"/>
    </row>
    <row r="56" s="755" customFormat="true" ht="14.4" hidden="false" customHeight="true" outlineLevel="0" collapsed="false">
      <c r="B56" s="757"/>
      <c r="C56" s="756"/>
      <c r="D56" s="761"/>
    </row>
    <row r="57" s="755" customFormat="true" ht="14.4" hidden="false" customHeight="true" outlineLevel="0" collapsed="false">
      <c r="B57" s="757"/>
      <c r="C57" s="756"/>
      <c r="D57" s="747"/>
    </row>
    <row r="58" s="746" customFormat="true" ht="14.4" hidden="false" customHeight="true" outlineLevel="0" collapsed="false">
      <c r="B58" s="757"/>
      <c r="C58" s="756"/>
      <c r="D58" s="747"/>
    </row>
    <row r="59" s="746" customFormat="true" ht="14.4" hidden="false" customHeight="true" outlineLevel="0" collapsed="false">
      <c r="B59" s="747"/>
      <c r="C59" s="756"/>
      <c r="D59" s="747"/>
    </row>
    <row r="60" s="746" customFormat="true" ht="14.4" hidden="false" customHeight="true" outlineLevel="0" collapsed="false">
      <c r="B60" s="747"/>
      <c r="C60" s="756"/>
      <c r="D60" s="747"/>
    </row>
    <row r="61" s="746" customFormat="true" ht="15" hidden="false" customHeight="true" outlineLevel="0" collapsed="false">
      <c r="B61" s="747"/>
      <c r="C61" s="756"/>
      <c r="D61" s="747"/>
    </row>
    <row r="62" s="747" customFormat="true" ht="15" hidden="false" customHeight="true" outlineLevel="0" collapsed="false">
      <c r="A62" s="746"/>
      <c r="C62" s="756"/>
      <c r="E62" s="746"/>
      <c r="F62" s="746"/>
      <c r="G62" s="746"/>
      <c r="H62" s="746"/>
      <c r="I62" s="746"/>
      <c r="J62" s="746"/>
      <c r="K62" s="746"/>
    </row>
    <row r="63" s="747" customFormat="true" ht="15" hidden="false" customHeight="true" outlineLevel="0" collapsed="false">
      <c r="A63" s="746"/>
      <c r="C63" s="756"/>
      <c r="E63" s="746"/>
      <c r="F63" s="746"/>
      <c r="G63" s="746"/>
      <c r="H63" s="746"/>
      <c r="I63" s="746"/>
      <c r="J63" s="746"/>
      <c r="K63" s="746"/>
    </row>
    <row r="64" s="747" customFormat="true" ht="15" hidden="false" customHeight="true" outlineLevel="0" collapsed="false">
      <c r="A64" s="746"/>
      <c r="C64" s="756"/>
      <c r="E64" s="746"/>
      <c r="F64" s="746"/>
      <c r="G64" s="746"/>
      <c r="H64" s="746"/>
      <c r="I64" s="746"/>
      <c r="J64" s="746"/>
      <c r="K64" s="746"/>
    </row>
    <row r="65" s="747" customFormat="true" ht="15" hidden="false" customHeight="true" outlineLevel="0" collapsed="false">
      <c r="A65" s="746"/>
      <c r="C65" s="756"/>
      <c r="E65" s="746"/>
      <c r="F65" s="746"/>
      <c r="G65" s="746"/>
      <c r="H65" s="746"/>
      <c r="I65" s="746"/>
      <c r="J65" s="746"/>
      <c r="K65" s="746"/>
    </row>
    <row r="66" s="747" customFormat="true" ht="15" hidden="false" customHeight="true" outlineLevel="0" collapsed="false">
      <c r="A66" s="746"/>
      <c r="C66" s="756"/>
      <c r="E66" s="746"/>
      <c r="F66" s="746"/>
      <c r="G66" s="746"/>
      <c r="H66" s="746"/>
      <c r="I66" s="746"/>
      <c r="J66" s="746"/>
      <c r="K66" s="746"/>
    </row>
    <row r="67" s="747" customFormat="true" ht="15" hidden="false" customHeight="true" outlineLevel="0" collapsed="false">
      <c r="A67" s="746"/>
      <c r="C67" s="756"/>
      <c r="E67" s="746"/>
      <c r="F67" s="746"/>
      <c r="G67" s="746"/>
      <c r="H67" s="746"/>
      <c r="I67" s="746"/>
      <c r="J67" s="746"/>
      <c r="K67" s="746"/>
    </row>
    <row r="68" s="747" customFormat="true" ht="11" hidden="false" customHeight="false" outlineLevel="0" collapsed="false">
      <c r="A68" s="746"/>
      <c r="C68" s="756"/>
      <c r="E68" s="746"/>
      <c r="F68" s="746"/>
      <c r="G68" s="746"/>
      <c r="H68" s="746"/>
      <c r="I68" s="746"/>
      <c r="J68" s="746"/>
      <c r="K68" s="746"/>
    </row>
  </sheetData>
  <mergeCells count="10">
    <mergeCell ref="D2:D4"/>
    <mergeCell ref="D6:D10"/>
    <mergeCell ref="D12:D15"/>
    <mergeCell ref="D17:D20"/>
    <mergeCell ref="D22:D28"/>
    <mergeCell ref="D32:D35"/>
    <mergeCell ref="D37:D40"/>
    <mergeCell ref="D42:D45"/>
    <mergeCell ref="D47:D49"/>
    <mergeCell ref="D51:D5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4" zeroHeight="false" outlineLevelRow="0" outlineLevelCol="0"/>
  <cols>
    <col collapsed="false" customWidth="true" hidden="false" outlineLevel="0" max="1" min="1" style="746" width="3.45"/>
    <col collapsed="false" customWidth="true" hidden="false" outlineLevel="0" max="2" min="2" style="747" width="18.63"/>
    <col collapsed="false" customWidth="true" hidden="false" outlineLevel="0" max="3" min="3" style="746" width="3.63"/>
    <col collapsed="false" customWidth="true" hidden="false" outlineLevel="0" max="4" min="4" style="747" width="64.81"/>
    <col collapsed="false" customWidth="true" hidden="false" outlineLevel="0" max="5" min="5" style="746" width="2.99"/>
    <col collapsed="false" customWidth="false" hidden="false" outlineLevel="0" max="11" min="6" style="746" width="8.99"/>
    <col collapsed="false" customWidth="false" hidden="false" outlineLevel="0" max="257" min="12" style="748" width="8.99"/>
  </cols>
  <sheetData>
    <row r="1" s="759" customFormat="true" ht="14.4" hidden="false" customHeight="true" outlineLevel="0" collapsed="false">
      <c r="A1" s="756"/>
      <c r="B1" s="757"/>
      <c r="C1" s="756"/>
      <c r="D1" s="758"/>
    </row>
    <row r="2" s="759" customFormat="true" ht="14.4" hidden="false" customHeight="true" outlineLevel="0" collapsed="false">
      <c r="A2" s="755"/>
      <c r="B2" s="760" t="s">
        <v>73</v>
      </c>
      <c r="C2" s="756"/>
      <c r="D2" s="761" t="s">
        <v>975</v>
      </c>
    </row>
    <row r="3" s="759" customFormat="true" ht="14.4" hidden="false" customHeight="true" outlineLevel="0" collapsed="false">
      <c r="A3" s="755"/>
      <c r="B3" s="757"/>
      <c r="C3" s="756"/>
      <c r="D3" s="761"/>
    </row>
    <row r="4" s="759" customFormat="true" ht="14.4" hidden="false" customHeight="true" outlineLevel="0" collapsed="false">
      <c r="A4" s="755"/>
      <c r="B4" s="757"/>
      <c r="C4" s="756"/>
      <c r="D4" s="763"/>
    </row>
    <row r="5" s="755" customFormat="true" ht="14.4" hidden="false" customHeight="true" outlineLevel="0" collapsed="false">
      <c r="A5" s="756"/>
      <c r="B5" s="764" t="s">
        <v>976</v>
      </c>
      <c r="C5" s="756"/>
      <c r="D5" s="761" t="s">
        <v>977</v>
      </c>
      <c r="F5" s="759"/>
    </row>
    <row r="6" s="755" customFormat="true" ht="14.4" hidden="false" customHeight="true" outlineLevel="0" collapsed="false">
      <c r="B6" s="757"/>
      <c r="C6" s="756"/>
      <c r="D6" s="761"/>
      <c r="F6" s="759"/>
    </row>
    <row r="7" s="759" customFormat="true" ht="14.4" hidden="false" customHeight="true" outlineLevel="0" collapsed="false">
      <c r="A7" s="755"/>
      <c r="B7" s="757"/>
      <c r="C7" s="756"/>
      <c r="D7" s="761"/>
    </row>
    <row r="8" s="755" customFormat="true" ht="6" hidden="false" customHeight="true" outlineLevel="0" collapsed="false">
      <c r="A8" s="752"/>
      <c r="B8" s="762"/>
      <c r="C8" s="756"/>
      <c r="D8" s="761"/>
      <c r="F8" s="759"/>
    </row>
    <row r="9" s="759" customFormat="true" ht="14.4" hidden="false" customHeight="true" outlineLevel="0" collapsed="false">
      <c r="A9" s="752"/>
      <c r="B9" s="757"/>
      <c r="C9" s="756"/>
      <c r="D9" s="763"/>
    </row>
    <row r="10" s="759" customFormat="true" ht="14.4" hidden="false" customHeight="true" outlineLevel="0" collapsed="false">
      <c r="A10" s="755"/>
      <c r="B10" s="760" t="s">
        <v>978</v>
      </c>
      <c r="C10" s="756"/>
      <c r="D10" s="761" t="s">
        <v>979</v>
      </c>
    </row>
    <row r="11" s="759" customFormat="true" ht="14.4" hidden="false" customHeight="true" outlineLevel="0" collapsed="false">
      <c r="A11" s="755"/>
      <c r="B11" s="757"/>
      <c r="C11" s="756"/>
      <c r="D11" s="761"/>
    </row>
    <row r="12" s="759" customFormat="true" ht="14.4" hidden="false" customHeight="true" outlineLevel="0" collapsed="false">
      <c r="A12" s="755"/>
      <c r="B12" s="757"/>
      <c r="C12" s="756"/>
      <c r="D12" s="761"/>
    </row>
    <row r="13" s="759" customFormat="true" ht="14.4" hidden="false" customHeight="true" outlineLevel="0" collapsed="false">
      <c r="A13" s="755"/>
      <c r="B13" s="757"/>
      <c r="C13" s="756"/>
      <c r="D13" s="763"/>
    </row>
    <row r="14" s="759" customFormat="true" ht="14.4" hidden="false" customHeight="true" outlineLevel="0" collapsed="false">
      <c r="A14" s="755"/>
      <c r="B14" s="760" t="s">
        <v>980</v>
      </c>
      <c r="C14" s="756"/>
      <c r="D14" s="761" t="s">
        <v>981</v>
      </c>
    </row>
    <row r="15" s="759" customFormat="true" ht="14.4" hidden="false" customHeight="true" outlineLevel="0" collapsed="false">
      <c r="A15" s="755"/>
      <c r="B15" s="757"/>
      <c r="C15" s="756"/>
      <c r="D15" s="761"/>
      <c r="E15" s="765"/>
      <c r="F15" s="765"/>
    </row>
    <row r="16" s="759" customFormat="true" ht="8.4" hidden="false" customHeight="true" outlineLevel="0" collapsed="false">
      <c r="A16" s="755"/>
      <c r="B16" s="757"/>
      <c r="C16" s="756"/>
      <c r="D16" s="761"/>
    </row>
    <row r="17" s="759" customFormat="true" ht="14.4" hidden="false" customHeight="true" outlineLevel="0" collapsed="false">
      <c r="A17" s="755"/>
      <c r="B17" s="757"/>
      <c r="C17" s="756"/>
      <c r="D17" s="763"/>
    </row>
    <row r="18" s="759" customFormat="true" ht="14.4" hidden="false" customHeight="true" outlineLevel="0" collapsed="false">
      <c r="A18" s="755"/>
      <c r="B18" s="760" t="s">
        <v>982</v>
      </c>
      <c r="C18" s="756"/>
      <c r="D18" s="761" t="s">
        <v>983</v>
      </c>
    </row>
    <row r="19" s="759" customFormat="true" ht="14.4" hidden="false" customHeight="true" outlineLevel="0" collapsed="false">
      <c r="A19" s="755"/>
      <c r="B19" s="757"/>
      <c r="C19" s="756"/>
      <c r="D19" s="761"/>
    </row>
    <row r="20" s="759" customFormat="true" ht="14.4" hidden="false" customHeight="true" outlineLevel="0" collapsed="false">
      <c r="A20" s="755"/>
      <c r="B20" s="757"/>
      <c r="C20" s="756"/>
      <c r="D20" s="761"/>
    </row>
    <row r="21" s="759" customFormat="true" ht="14.4" hidden="false" customHeight="true" outlineLevel="0" collapsed="false">
      <c r="A21" s="755"/>
      <c r="B21" s="757"/>
      <c r="C21" s="756"/>
      <c r="D21" s="761"/>
    </row>
    <row r="22" s="759" customFormat="true" ht="14.4" hidden="false" customHeight="true" outlineLevel="0" collapsed="false">
      <c r="A22" s="755"/>
      <c r="B22" s="757"/>
      <c r="C22" s="756"/>
      <c r="D22" s="763"/>
    </row>
    <row r="23" s="759" customFormat="true" ht="14.4" hidden="false" customHeight="true" outlineLevel="0" collapsed="false">
      <c r="A23" s="754" t="s">
        <v>984</v>
      </c>
      <c r="B23" s="757"/>
      <c r="C23" s="756"/>
      <c r="D23" s="763"/>
    </row>
    <row r="24" s="755" customFormat="true" ht="6" hidden="false" customHeight="true" outlineLevel="0" collapsed="false">
      <c r="A24" s="752"/>
      <c r="B24" s="757"/>
      <c r="C24" s="756"/>
      <c r="D24" s="763"/>
      <c r="F24" s="759"/>
    </row>
    <row r="25" s="755" customFormat="true" ht="14.4" hidden="false" customHeight="true" outlineLevel="0" collapsed="false">
      <c r="B25" s="768" t="s">
        <v>65</v>
      </c>
      <c r="C25" s="756"/>
      <c r="D25" s="769" t="s">
        <v>985</v>
      </c>
      <c r="F25" s="759"/>
    </row>
    <row r="26" s="755" customFormat="true" ht="14.4" hidden="false" customHeight="true" outlineLevel="0" collapsed="false">
      <c r="A26" s="756"/>
      <c r="C26" s="756"/>
      <c r="D26" s="763"/>
      <c r="E26" s="759"/>
      <c r="F26" s="759"/>
    </row>
    <row r="27" s="755" customFormat="true" ht="14.4" hidden="false" customHeight="true" outlineLevel="0" collapsed="false">
      <c r="B27" s="757"/>
      <c r="C27" s="756"/>
      <c r="D27" s="763"/>
      <c r="E27" s="759"/>
      <c r="F27" s="759"/>
    </row>
    <row r="28" s="755" customFormat="true" ht="14.4" hidden="false" customHeight="true" outlineLevel="0" collapsed="false">
      <c r="A28" s="756"/>
      <c r="B28" s="768" t="s">
        <v>66</v>
      </c>
      <c r="C28" s="756"/>
      <c r="D28" s="761" t="s">
        <v>986</v>
      </c>
      <c r="F28" s="759"/>
    </row>
    <row r="29" s="755" customFormat="true" ht="11.4" hidden="false" customHeight="true" outlineLevel="0" collapsed="false">
      <c r="B29" s="757"/>
      <c r="C29" s="756"/>
      <c r="D29" s="761"/>
      <c r="F29" s="759"/>
    </row>
    <row r="30" s="766" customFormat="true" ht="14.4" hidden="false" customHeight="true" outlineLevel="0" collapsed="false">
      <c r="B30" s="747"/>
      <c r="C30" s="755"/>
      <c r="D30" s="763"/>
      <c r="E30" s="755"/>
      <c r="F30" s="755"/>
      <c r="G30" s="755"/>
      <c r="H30" s="755"/>
      <c r="I30" s="755"/>
      <c r="J30" s="755"/>
      <c r="K30" s="755"/>
    </row>
    <row r="31" s="766" customFormat="true" ht="14.4" hidden="false" customHeight="true" outlineLevel="0" collapsed="false">
      <c r="A31" s="755"/>
      <c r="B31" s="760" t="s">
        <v>987</v>
      </c>
      <c r="C31" s="755"/>
      <c r="D31" s="769" t="s">
        <v>988</v>
      </c>
      <c r="E31" s="755"/>
      <c r="F31" s="755"/>
      <c r="G31" s="755"/>
      <c r="H31" s="755"/>
      <c r="I31" s="755"/>
      <c r="J31" s="755"/>
      <c r="K31" s="755"/>
    </row>
    <row r="32" s="766" customFormat="true" ht="14.4" hidden="false" customHeight="true" outlineLevel="0" collapsed="false">
      <c r="A32" s="755"/>
      <c r="B32" s="757"/>
      <c r="C32" s="755"/>
      <c r="D32" s="763"/>
      <c r="E32" s="755"/>
      <c r="F32" s="755"/>
      <c r="G32" s="755"/>
      <c r="H32" s="755"/>
      <c r="I32" s="755"/>
      <c r="J32" s="755"/>
      <c r="K32" s="755"/>
    </row>
    <row r="33" s="766" customFormat="true" ht="14.4" hidden="false" customHeight="true" outlineLevel="0" collapsed="false">
      <c r="A33" s="755"/>
      <c r="B33" s="760" t="s">
        <v>989</v>
      </c>
      <c r="C33" s="755"/>
      <c r="D33" s="761" t="s">
        <v>990</v>
      </c>
      <c r="E33" s="755"/>
      <c r="F33" s="755"/>
      <c r="G33" s="755"/>
      <c r="H33" s="755"/>
      <c r="I33" s="755"/>
      <c r="J33" s="755"/>
      <c r="K33" s="755"/>
    </row>
    <row r="34" s="766" customFormat="true" ht="14.4" hidden="false" customHeight="true" outlineLevel="0" collapsed="false">
      <c r="A34" s="755"/>
      <c r="C34" s="755"/>
      <c r="D34" s="761"/>
      <c r="E34" s="755"/>
      <c r="F34" s="755"/>
      <c r="G34" s="755"/>
      <c r="H34" s="755"/>
      <c r="I34" s="755"/>
      <c r="J34" s="755"/>
      <c r="K34" s="755"/>
    </row>
    <row r="35" s="759" customFormat="true" ht="14.4" hidden="false" customHeight="true" outlineLevel="0" collapsed="false">
      <c r="A35" s="755"/>
      <c r="B35" s="757"/>
      <c r="C35" s="756"/>
      <c r="D35" s="761"/>
    </row>
    <row r="36" s="759" customFormat="true" ht="14.4" hidden="false" customHeight="true" outlineLevel="0" collapsed="false">
      <c r="A36" s="755"/>
      <c r="B36" s="757"/>
      <c r="C36" s="756"/>
      <c r="D36" s="761"/>
    </row>
    <row r="37" s="759" customFormat="true" ht="14.4" hidden="false" customHeight="true" outlineLevel="0" collapsed="false">
      <c r="A37" s="755"/>
      <c r="B37" s="757"/>
      <c r="C37" s="756"/>
      <c r="D37" s="761"/>
    </row>
    <row r="38" s="759" customFormat="true" ht="14.4" hidden="false" customHeight="true" outlineLevel="0" collapsed="false">
      <c r="A38" s="755"/>
      <c r="B38" s="757"/>
      <c r="C38" s="756"/>
      <c r="D38" s="761"/>
    </row>
    <row r="39" s="759" customFormat="true" ht="14.4" hidden="false" customHeight="true" outlineLevel="0" collapsed="false">
      <c r="A39" s="755"/>
      <c r="B39" s="757"/>
      <c r="C39" s="756"/>
      <c r="D39" s="761"/>
    </row>
    <row r="40" s="759" customFormat="true" ht="14.4" hidden="false" customHeight="true" outlineLevel="0" collapsed="false">
      <c r="A40" s="755"/>
      <c r="B40" s="757"/>
      <c r="C40" s="756"/>
      <c r="D40" s="763"/>
    </row>
    <row r="41" s="755" customFormat="true" ht="14.4" hidden="false" customHeight="true" outlineLevel="0" collapsed="false">
      <c r="B41" s="757"/>
      <c r="C41" s="756"/>
      <c r="D41" s="763"/>
    </row>
    <row r="42" s="755" customFormat="true" ht="14.4" hidden="false" customHeight="true" outlineLevel="0" collapsed="false">
      <c r="B42" s="757"/>
      <c r="C42" s="756"/>
      <c r="D42" s="763"/>
    </row>
    <row r="43" s="755" customFormat="true" ht="14.4" hidden="false" customHeight="true" outlineLevel="0" collapsed="false">
      <c r="B43" s="763"/>
      <c r="C43" s="756"/>
      <c r="D43" s="763"/>
    </row>
    <row r="44" s="755" customFormat="true" ht="14.4" hidden="false" customHeight="true" outlineLevel="0" collapsed="false">
      <c r="B44" s="747"/>
      <c r="C44" s="756"/>
      <c r="D44" s="763"/>
    </row>
    <row r="45" s="755" customFormat="true" ht="14.4" hidden="false" customHeight="true" outlineLevel="0" collapsed="false">
      <c r="B45" s="757"/>
      <c r="C45" s="756"/>
      <c r="D45" s="763"/>
    </row>
    <row r="46" s="755" customFormat="true" ht="14.4" hidden="false" customHeight="true" outlineLevel="0" collapsed="false">
      <c r="B46" s="757"/>
      <c r="C46" s="756"/>
      <c r="D46" s="763"/>
    </row>
    <row r="47" s="755" customFormat="true" ht="14.4" hidden="false" customHeight="true" outlineLevel="0" collapsed="false">
      <c r="B47" s="757"/>
      <c r="C47" s="756"/>
      <c r="D47" s="763"/>
    </row>
    <row r="48" s="755" customFormat="true" ht="14.4" hidden="false" customHeight="true" outlineLevel="0" collapsed="false">
      <c r="B48" s="763"/>
      <c r="C48" s="756"/>
      <c r="D48" s="763"/>
    </row>
    <row r="49" s="755" customFormat="true" ht="14.4" hidden="false" customHeight="true" outlineLevel="0" collapsed="false">
      <c r="B49" s="747"/>
      <c r="C49" s="756"/>
      <c r="D49" s="763"/>
    </row>
    <row r="50" s="755" customFormat="true" ht="14.4" hidden="false" customHeight="true" outlineLevel="0" collapsed="false">
      <c r="B50" s="757"/>
      <c r="C50" s="756"/>
      <c r="D50" s="763"/>
    </row>
    <row r="51" s="755" customFormat="true" ht="14.4" hidden="false" customHeight="true" outlineLevel="0" collapsed="false">
      <c r="B51" s="757"/>
      <c r="C51" s="756"/>
      <c r="D51" s="763"/>
    </row>
    <row r="52" s="755" customFormat="true" ht="14.4" hidden="false" customHeight="true" outlineLevel="0" collapsed="false">
      <c r="B52" s="770" t="s">
        <v>991</v>
      </c>
      <c r="C52" s="770"/>
      <c r="D52" s="770"/>
    </row>
    <row r="53" s="755" customFormat="true" ht="14.4" hidden="false" customHeight="true" outlineLevel="0" collapsed="false">
      <c r="B53" s="770"/>
      <c r="C53" s="770"/>
      <c r="D53" s="770"/>
    </row>
    <row r="54" s="755" customFormat="true" ht="14.4" hidden="false" customHeight="true" outlineLevel="0" collapsed="false">
      <c r="B54" s="757"/>
      <c r="C54" s="756"/>
      <c r="D54" s="763"/>
    </row>
    <row r="55" s="755" customFormat="true" ht="14.4" hidden="false" customHeight="true" outlineLevel="0" collapsed="false">
      <c r="B55" s="757"/>
      <c r="C55" s="756"/>
      <c r="D55" s="763"/>
    </row>
    <row r="56" s="755" customFormat="true" ht="14.4" hidden="false" customHeight="true" outlineLevel="0" collapsed="false">
      <c r="B56" s="757"/>
      <c r="C56" s="756"/>
      <c r="D56" s="763"/>
    </row>
    <row r="57" s="755" customFormat="true" ht="14.4" hidden="false" customHeight="true" outlineLevel="0" collapsed="false">
      <c r="B57" s="757"/>
      <c r="C57" s="756"/>
      <c r="D57" s="747"/>
    </row>
    <row r="58" s="746" customFormat="true" ht="14.4" hidden="false" customHeight="true" outlineLevel="0" collapsed="false">
      <c r="B58" s="757"/>
      <c r="C58" s="756"/>
      <c r="D58" s="747"/>
    </row>
    <row r="59" s="746" customFormat="true" ht="14.4" hidden="false" customHeight="true" outlineLevel="0" collapsed="false">
      <c r="B59" s="747"/>
      <c r="C59" s="756"/>
      <c r="D59" s="747"/>
    </row>
    <row r="60" s="746" customFormat="true" ht="14.4" hidden="false" customHeight="true" outlineLevel="0" collapsed="false">
      <c r="B60" s="747"/>
      <c r="C60" s="756"/>
      <c r="D60" s="747"/>
    </row>
    <row r="61" s="746" customFormat="true" ht="15" hidden="false" customHeight="true" outlineLevel="0" collapsed="false">
      <c r="B61" s="747"/>
      <c r="C61" s="756"/>
      <c r="D61" s="747"/>
    </row>
    <row r="62" s="747" customFormat="true" ht="15" hidden="false" customHeight="true" outlineLevel="0" collapsed="false">
      <c r="A62" s="746"/>
      <c r="C62" s="756"/>
      <c r="E62" s="746"/>
      <c r="F62" s="746"/>
      <c r="G62" s="746"/>
      <c r="H62" s="746"/>
      <c r="I62" s="746"/>
      <c r="J62" s="746"/>
      <c r="K62" s="746"/>
    </row>
    <row r="63" s="747" customFormat="true" ht="15" hidden="false" customHeight="true" outlineLevel="0" collapsed="false">
      <c r="A63" s="746"/>
      <c r="C63" s="756"/>
      <c r="E63" s="746"/>
      <c r="F63" s="746"/>
      <c r="G63" s="746"/>
      <c r="H63" s="746"/>
      <c r="I63" s="746"/>
      <c r="J63" s="746"/>
      <c r="K63" s="746"/>
    </row>
    <row r="64" s="747" customFormat="true" ht="15" hidden="false" customHeight="true" outlineLevel="0" collapsed="false">
      <c r="A64" s="746"/>
      <c r="C64" s="756"/>
      <c r="E64" s="746"/>
      <c r="F64" s="746"/>
      <c r="G64" s="746"/>
      <c r="H64" s="746"/>
      <c r="I64" s="746"/>
      <c r="J64" s="746"/>
      <c r="K64" s="746"/>
    </row>
    <row r="65" s="747" customFormat="true" ht="15" hidden="false" customHeight="true" outlineLevel="0" collapsed="false">
      <c r="A65" s="746"/>
      <c r="C65" s="756"/>
      <c r="E65" s="746"/>
      <c r="F65" s="746"/>
      <c r="G65" s="746"/>
      <c r="H65" s="746"/>
      <c r="I65" s="746"/>
      <c r="J65" s="746"/>
      <c r="K65" s="746"/>
    </row>
    <row r="66" s="747" customFormat="true" ht="15" hidden="false" customHeight="true" outlineLevel="0" collapsed="false">
      <c r="A66" s="746"/>
      <c r="C66" s="756"/>
      <c r="E66" s="746"/>
      <c r="F66" s="746"/>
      <c r="G66" s="746"/>
      <c r="H66" s="746"/>
      <c r="I66" s="746"/>
      <c r="J66" s="746"/>
      <c r="K66" s="746"/>
    </row>
    <row r="67" s="747" customFormat="true" ht="15" hidden="false" customHeight="true" outlineLevel="0" collapsed="false">
      <c r="A67" s="746"/>
      <c r="C67" s="756"/>
      <c r="E67" s="746"/>
      <c r="F67" s="746"/>
      <c r="G67" s="746"/>
      <c r="H67" s="746"/>
      <c r="I67" s="746"/>
      <c r="J67" s="746"/>
      <c r="K67" s="746"/>
    </row>
    <row r="68" s="747" customFormat="true" ht="11" hidden="false" customHeight="false" outlineLevel="0" collapsed="false">
      <c r="A68" s="746"/>
      <c r="C68" s="756"/>
      <c r="E68" s="746"/>
      <c r="F68" s="746"/>
      <c r="G68" s="746"/>
      <c r="H68" s="746"/>
      <c r="I68" s="746"/>
      <c r="J68" s="746"/>
      <c r="K68" s="746"/>
    </row>
  </sheetData>
  <mergeCells count="8">
    <mergeCell ref="D2:D3"/>
    <mergeCell ref="D5:D8"/>
    <mergeCell ref="D10:D12"/>
    <mergeCell ref="D14:D16"/>
    <mergeCell ref="D18:D21"/>
    <mergeCell ref="D28:D29"/>
    <mergeCell ref="D33:D39"/>
    <mergeCell ref="B52:D5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4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N17" activeCellId="0" sqref="N17"/>
    </sheetView>
  </sheetViews>
  <sheetFormatPr defaultColWidth="8.9921875" defaultRowHeight="14" zeroHeight="false" outlineLevelRow="0" outlineLevelCol="0"/>
  <cols>
    <col collapsed="false" customWidth="true" hidden="false" outlineLevel="0" max="1" min="1" style="3" width="7.45"/>
    <col collapsed="false" customWidth="true" hidden="false" outlineLevel="0" max="2" min="2" style="3" width="7.36"/>
    <col collapsed="false" customWidth="true" hidden="false" outlineLevel="0" max="3" min="3" style="3" width="10.44"/>
    <col collapsed="false" customWidth="true" hidden="false" outlineLevel="0" max="9" min="4" style="3" width="6.08"/>
    <col collapsed="false" customWidth="true" hidden="false" outlineLevel="0" max="11" min="10" style="3" width="3.36"/>
    <col collapsed="false" customWidth="true" hidden="false" outlineLevel="0" max="13" min="12" style="3" width="6.08"/>
    <col collapsed="false" customWidth="true" hidden="false" outlineLevel="0" max="14" min="14" style="3" width="1.63"/>
    <col collapsed="false" customWidth="true" hidden="false" outlineLevel="0" max="16" min="15" style="3" width="8.63"/>
    <col collapsed="false" customWidth="false" hidden="false" outlineLevel="0" max="257" min="17" style="3" width="8.99"/>
  </cols>
  <sheetData>
    <row r="1" customFormat="false" ht="13.5" hidden="false" customHeight="true" outlineLevel="0" collapsed="false">
      <c r="A1" s="4"/>
      <c r="B1" s="5"/>
      <c r="C1" s="5"/>
      <c r="D1" s="5"/>
      <c r="E1" s="5"/>
      <c r="F1" s="5"/>
      <c r="G1" s="5"/>
      <c r="H1" s="5"/>
    </row>
    <row r="2" customFormat="false" ht="18" hidden="false" customHeight="true" outlineLevel="0" collapsed="false">
      <c r="A2" s="6" t="s">
        <v>1</v>
      </c>
    </row>
    <row r="3" customFormat="false" ht="18" hidden="false" customHeight="true" outlineLevel="0" collapsed="false"/>
    <row r="4" s="8" customFormat="true" ht="18" hidden="false" customHeight="true" outlineLevel="0" collapsed="false">
      <c r="A4" s="7" t="s">
        <v>2</v>
      </c>
      <c r="B4" s="7"/>
      <c r="C4" s="7"/>
      <c r="D4" s="7"/>
      <c r="E4" s="7"/>
      <c r="F4" s="7"/>
      <c r="G4" s="7"/>
      <c r="H4" s="7"/>
      <c r="I4" s="7"/>
      <c r="J4" s="7"/>
      <c r="K4" s="7"/>
      <c r="L4" s="7"/>
      <c r="M4" s="7"/>
      <c r="N4" s="7"/>
    </row>
    <row r="5" s="8" customFormat="true" ht="18" hidden="false" customHeight="true" outlineLevel="0" collapsed="false">
      <c r="A5" s="7"/>
      <c r="B5" s="7"/>
      <c r="C5" s="7"/>
      <c r="D5" s="7"/>
      <c r="E5" s="7"/>
      <c r="F5" s="7"/>
      <c r="G5" s="7"/>
      <c r="H5" s="7"/>
      <c r="I5" s="7"/>
      <c r="J5" s="7"/>
      <c r="K5" s="7"/>
      <c r="L5" s="7"/>
      <c r="M5" s="7"/>
      <c r="N5" s="7"/>
    </row>
    <row r="6" s="8" customFormat="true" ht="18" hidden="false" customHeight="true" outlineLevel="0" collapsed="false">
      <c r="A6" s="7"/>
      <c r="B6" s="7"/>
      <c r="C6" s="7"/>
      <c r="D6" s="7"/>
      <c r="E6" s="7"/>
      <c r="F6" s="7"/>
      <c r="G6" s="7"/>
      <c r="H6" s="7"/>
      <c r="I6" s="7"/>
      <c r="J6" s="7"/>
      <c r="K6" s="7"/>
      <c r="L6" s="7"/>
      <c r="M6" s="7"/>
      <c r="N6" s="7"/>
    </row>
    <row r="7" s="8" customFormat="true" ht="42.5" hidden="false" customHeight="true" outlineLevel="0" collapsed="false">
      <c r="A7" s="7"/>
      <c r="B7" s="7"/>
      <c r="C7" s="7"/>
      <c r="D7" s="7"/>
      <c r="E7" s="7"/>
      <c r="F7" s="7"/>
      <c r="G7" s="7"/>
      <c r="H7" s="7"/>
      <c r="I7" s="7"/>
      <c r="J7" s="7"/>
      <c r="K7" s="7"/>
      <c r="L7" s="7"/>
      <c r="M7" s="7"/>
      <c r="N7" s="7"/>
    </row>
    <row r="8" customFormat="false" ht="18" hidden="false" customHeight="true" outlineLevel="0" collapsed="false"/>
    <row r="9" customFormat="false" ht="18" hidden="false" customHeight="true" outlineLevel="0" collapsed="false">
      <c r="A9" s="9" t="s">
        <v>3</v>
      </c>
    </row>
    <row r="10" s="8" customFormat="true" ht="33.75" hidden="false" customHeight="true" outlineLevel="0" collapsed="false">
      <c r="A10" s="10" t="s">
        <v>4</v>
      </c>
      <c r="B10" s="10"/>
      <c r="C10" s="10"/>
      <c r="D10" s="10"/>
      <c r="E10" s="10"/>
      <c r="F10" s="10"/>
      <c r="G10" s="10"/>
      <c r="H10" s="10"/>
      <c r="I10" s="10"/>
      <c r="J10" s="10"/>
      <c r="K10" s="10"/>
      <c r="L10" s="10"/>
      <c r="M10" s="10"/>
      <c r="N10" s="10"/>
    </row>
    <row r="11" s="8" customFormat="true" ht="15" hidden="false" customHeight="true" outlineLevel="0" collapsed="false"/>
    <row r="12" customFormat="false" ht="24" hidden="false" customHeight="true" outlineLevel="0" collapsed="false">
      <c r="A12" s="9" t="s">
        <v>5</v>
      </c>
      <c r="B12" s="9"/>
      <c r="J12" s="11"/>
      <c r="K12" s="11"/>
      <c r="L12" s="11"/>
    </row>
    <row r="13" s="12" customFormat="true" ht="16.5" hidden="false" customHeight="true" outlineLevel="0" collapsed="false">
      <c r="B13" s="13" t="s">
        <v>6</v>
      </c>
      <c r="C13" s="14" t="s">
        <v>7</v>
      </c>
      <c r="D13" s="14" t="s">
        <v>8</v>
      </c>
      <c r="E13" s="14"/>
      <c r="F13" s="14" t="s">
        <v>9</v>
      </c>
      <c r="G13" s="14"/>
      <c r="H13" s="15" t="s">
        <v>10</v>
      </c>
      <c r="I13" s="15"/>
      <c r="J13" s="16" t="s">
        <v>11</v>
      </c>
      <c r="K13" s="16"/>
      <c r="L13" s="16"/>
      <c r="M13" s="17"/>
    </row>
    <row r="14" s="12" customFormat="true" ht="16.5" hidden="false" customHeight="true" outlineLevel="0" collapsed="false">
      <c r="B14" s="13"/>
      <c r="C14" s="14"/>
      <c r="D14" s="14"/>
      <c r="E14" s="14"/>
      <c r="F14" s="18" t="s">
        <v>12</v>
      </c>
      <c r="G14" s="18"/>
      <c r="H14" s="15"/>
      <c r="I14" s="15"/>
      <c r="J14" s="19" t="s">
        <v>13</v>
      </c>
      <c r="K14" s="19"/>
      <c r="L14" s="19"/>
      <c r="M14" s="17"/>
    </row>
    <row r="15" s="12" customFormat="true" ht="24" hidden="false" customHeight="true" outlineLevel="0" collapsed="false">
      <c r="B15" s="20" t="s">
        <v>14</v>
      </c>
      <c r="C15" s="21" t="s">
        <v>15</v>
      </c>
      <c r="D15" s="21" t="s">
        <v>15</v>
      </c>
      <c r="E15" s="21"/>
      <c r="F15" s="21" t="s">
        <v>15</v>
      </c>
      <c r="G15" s="21"/>
      <c r="H15" s="22" t="s">
        <v>15</v>
      </c>
      <c r="I15" s="22"/>
      <c r="J15" s="23" t="s">
        <v>16</v>
      </c>
      <c r="K15" s="23"/>
      <c r="L15" s="23"/>
      <c r="M15" s="17"/>
    </row>
    <row r="16" s="12" customFormat="true" ht="24" hidden="false" customHeight="true" outlineLevel="0" collapsed="false">
      <c r="B16" s="20" t="s">
        <v>17</v>
      </c>
      <c r="C16" s="21" t="s">
        <v>15</v>
      </c>
      <c r="D16" s="21" t="s">
        <v>15</v>
      </c>
      <c r="E16" s="21"/>
      <c r="F16" s="21"/>
      <c r="G16" s="21"/>
      <c r="H16" s="22"/>
      <c r="I16" s="22"/>
      <c r="J16" s="23"/>
      <c r="K16" s="23"/>
      <c r="L16" s="23"/>
      <c r="M16" s="17"/>
      <c r="O16" s="24"/>
    </row>
    <row r="17" s="12" customFormat="true" ht="24" hidden="false" customHeight="true" outlineLevel="0" collapsed="false">
      <c r="B17" s="20" t="s">
        <v>18</v>
      </c>
      <c r="C17" s="21" t="s">
        <v>15</v>
      </c>
      <c r="D17" s="21" t="s">
        <v>15</v>
      </c>
      <c r="E17" s="21"/>
      <c r="F17" s="21"/>
      <c r="G17" s="21"/>
      <c r="H17" s="22"/>
      <c r="I17" s="22"/>
      <c r="J17" s="23"/>
      <c r="K17" s="23"/>
      <c r="L17" s="23"/>
      <c r="M17" s="17"/>
      <c r="N17" s="24"/>
      <c r="O17" s="24"/>
      <c r="P17" s="24"/>
    </row>
    <row r="18" s="12" customFormat="true" ht="24" hidden="false" customHeight="true" outlineLevel="0" collapsed="false">
      <c r="B18" s="20" t="s">
        <v>19</v>
      </c>
      <c r="C18" s="21"/>
      <c r="D18" s="21" t="s">
        <v>15</v>
      </c>
      <c r="E18" s="21"/>
      <c r="F18" s="21"/>
      <c r="G18" s="21"/>
      <c r="H18" s="22"/>
      <c r="I18" s="22"/>
      <c r="J18" s="23"/>
      <c r="K18" s="23"/>
      <c r="L18" s="23"/>
      <c r="M18" s="17"/>
    </row>
    <row r="19" s="12" customFormat="true" ht="24" hidden="false" customHeight="true" outlineLevel="0" collapsed="false">
      <c r="B19" s="25" t="s">
        <v>20</v>
      </c>
      <c r="C19" s="26" t="s">
        <v>15</v>
      </c>
      <c r="D19" s="26"/>
      <c r="E19" s="26"/>
      <c r="F19" s="26"/>
      <c r="G19" s="26"/>
      <c r="H19" s="27"/>
      <c r="I19" s="27"/>
      <c r="J19" s="28"/>
      <c r="K19" s="28"/>
      <c r="L19" s="28"/>
      <c r="M19" s="17"/>
    </row>
    <row r="20" s="12" customFormat="true" ht="24" hidden="false" customHeight="true" outlineLevel="0" collapsed="false">
      <c r="B20" s="29" t="s">
        <v>21</v>
      </c>
      <c r="C20" s="30" t="s">
        <v>22</v>
      </c>
      <c r="D20" s="30" t="s">
        <v>22</v>
      </c>
      <c r="E20" s="30"/>
      <c r="F20" s="30" t="s">
        <v>23</v>
      </c>
      <c r="G20" s="30"/>
      <c r="H20" s="31" t="s">
        <v>23</v>
      </c>
      <c r="I20" s="31"/>
      <c r="J20" s="32" t="s">
        <v>23</v>
      </c>
      <c r="K20" s="32"/>
      <c r="L20" s="32"/>
      <c r="M20" s="33"/>
    </row>
    <row r="21" s="12" customFormat="true" ht="8.15" hidden="false" customHeight="true" outlineLevel="0" collapsed="false">
      <c r="B21" s="17"/>
      <c r="C21" s="33"/>
      <c r="D21" s="33"/>
      <c r="E21" s="33"/>
      <c r="F21" s="33"/>
      <c r="G21" s="33"/>
      <c r="H21" s="33"/>
      <c r="I21" s="33"/>
      <c r="J21" s="33"/>
      <c r="K21" s="33"/>
      <c r="L21" s="33"/>
      <c r="M21" s="33"/>
    </row>
    <row r="22" s="8" customFormat="true" ht="15" hidden="false" customHeight="true" outlineLevel="0" collapsed="false">
      <c r="B22" s="12" t="s">
        <v>24</v>
      </c>
    </row>
    <row r="23" s="8" customFormat="true" ht="15" hidden="false" customHeight="true" outlineLevel="0" collapsed="false">
      <c r="B23" s="34"/>
      <c r="C23" s="34"/>
      <c r="D23" s="34"/>
      <c r="E23" s="34"/>
      <c r="F23" s="34"/>
      <c r="G23" s="34"/>
      <c r="H23" s="34"/>
      <c r="I23" s="34"/>
      <c r="J23" s="34"/>
      <c r="K23" s="34"/>
      <c r="L23" s="34"/>
    </row>
    <row r="24" s="8" customFormat="true" ht="18" hidden="false" customHeight="true" outlineLevel="0" collapsed="false"/>
    <row r="25" s="8" customFormat="true" ht="24" hidden="false" customHeight="true" outlineLevel="0" collapsed="false">
      <c r="A25" s="9" t="s">
        <v>25</v>
      </c>
      <c r="L25" s="35"/>
      <c r="M25" s="35"/>
    </row>
    <row r="26" s="8" customFormat="true" ht="16.5" hidden="false" customHeight="true" outlineLevel="0" collapsed="false">
      <c r="B26" s="13" t="s">
        <v>6</v>
      </c>
      <c r="C26" s="14" t="s">
        <v>26</v>
      </c>
      <c r="D26" s="14" t="s">
        <v>9</v>
      </c>
      <c r="E26" s="14"/>
      <c r="F26" s="14"/>
      <c r="G26" s="14"/>
      <c r="H26" s="14"/>
      <c r="I26" s="14" t="s">
        <v>27</v>
      </c>
      <c r="J26" s="14"/>
      <c r="K26" s="14"/>
      <c r="L26" s="36" t="s">
        <v>28</v>
      </c>
      <c r="M26" s="36"/>
    </row>
    <row r="27" s="8" customFormat="true" ht="16.5" hidden="false" customHeight="true" outlineLevel="0" collapsed="false">
      <c r="B27" s="13"/>
      <c r="C27" s="14"/>
      <c r="D27" s="18" t="s">
        <v>29</v>
      </c>
      <c r="E27" s="18" t="s">
        <v>30</v>
      </c>
      <c r="F27" s="18" t="s">
        <v>31</v>
      </c>
      <c r="G27" s="18" t="s">
        <v>32</v>
      </c>
      <c r="H27" s="18" t="s">
        <v>33</v>
      </c>
      <c r="I27" s="18" t="s">
        <v>34</v>
      </c>
      <c r="J27" s="18" t="s">
        <v>35</v>
      </c>
      <c r="K27" s="18"/>
      <c r="L27" s="37" t="s">
        <v>36</v>
      </c>
      <c r="M27" s="37"/>
    </row>
    <row r="28" s="8" customFormat="true" ht="24" hidden="false" customHeight="true" outlineLevel="0" collapsed="false">
      <c r="B28" s="20" t="s">
        <v>14</v>
      </c>
      <c r="C28" s="21"/>
      <c r="D28" s="21"/>
      <c r="E28" s="21"/>
      <c r="F28" s="21"/>
      <c r="G28" s="21"/>
      <c r="H28" s="21"/>
      <c r="I28" s="21"/>
      <c r="J28" s="21"/>
      <c r="K28" s="21"/>
      <c r="L28" s="23"/>
      <c r="M28" s="23"/>
    </row>
    <row r="29" s="8" customFormat="true" ht="24" hidden="false" customHeight="true" outlineLevel="0" collapsed="false">
      <c r="B29" s="20" t="s">
        <v>17</v>
      </c>
      <c r="C29" s="21"/>
      <c r="D29" s="21"/>
      <c r="E29" s="21" t="s">
        <v>15</v>
      </c>
      <c r="F29" s="21" t="s">
        <v>15</v>
      </c>
      <c r="G29" s="21" t="s">
        <v>15</v>
      </c>
      <c r="H29" s="21"/>
      <c r="I29" s="21"/>
      <c r="J29" s="21"/>
      <c r="K29" s="21"/>
      <c r="L29" s="23" t="s">
        <v>37</v>
      </c>
      <c r="M29" s="23"/>
    </row>
    <row r="30" s="8" customFormat="true" ht="24" hidden="false" customHeight="true" outlineLevel="0" collapsed="false">
      <c r="B30" s="20" t="s">
        <v>18</v>
      </c>
      <c r="C30" s="21" t="s">
        <v>15</v>
      </c>
      <c r="D30" s="21" t="s">
        <v>15</v>
      </c>
      <c r="E30" s="21" t="s">
        <v>15</v>
      </c>
      <c r="F30" s="21" t="s">
        <v>15</v>
      </c>
      <c r="G30" s="21"/>
      <c r="H30" s="21"/>
      <c r="I30" s="21"/>
      <c r="J30" s="21"/>
      <c r="K30" s="21"/>
      <c r="L30" s="23"/>
      <c r="M30" s="23"/>
    </row>
    <row r="31" s="8" customFormat="true" ht="24" hidden="false" customHeight="true" outlineLevel="0" collapsed="false">
      <c r="B31" s="20" t="s">
        <v>19</v>
      </c>
      <c r="C31" s="21" t="s">
        <v>15</v>
      </c>
      <c r="D31" s="21"/>
      <c r="E31" s="21" t="s">
        <v>15</v>
      </c>
      <c r="F31" s="21"/>
      <c r="G31" s="21"/>
      <c r="H31" s="21" t="s">
        <v>15</v>
      </c>
      <c r="I31" s="21" t="s">
        <v>15</v>
      </c>
      <c r="J31" s="21" t="s">
        <v>15</v>
      </c>
      <c r="K31" s="21"/>
      <c r="L31" s="23"/>
      <c r="M31" s="23"/>
    </row>
    <row r="32" s="8" customFormat="true" ht="24" hidden="false" customHeight="true" outlineLevel="0" collapsed="false">
      <c r="B32" s="25" t="s">
        <v>20</v>
      </c>
      <c r="C32" s="26"/>
      <c r="D32" s="26"/>
      <c r="E32" s="26"/>
      <c r="F32" s="26"/>
      <c r="G32" s="26"/>
      <c r="H32" s="26"/>
      <c r="I32" s="26"/>
      <c r="J32" s="26"/>
      <c r="K32" s="26"/>
      <c r="L32" s="28" t="s">
        <v>15</v>
      </c>
      <c r="M32" s="28"/>
    </row>
    <row r="33" s="8" customFormat="true" ht="24" hidden="false" customHeight="true" outlineLevel="0" collapsed="false">
      <c r="B33" s="29" t="s">
        <v>21</v>
      </c>
      <c r="C33" s="30" t="s">
        <v>38</v>
      </c>
      <c r="D33" s="30" t="s">
        <v>23</v>
      </c>
      <c r="E33" s="30" t="s">
        <v>39</v>
      </c>
      <c r="F33" s="30" t="s">
        <v>38</v>
      </c>
      <c r="G33" s="30" t="s">
        <v>23</v>
      </c>
      <c r="H33" s="30" t="s">
        <v>23</v>
      </c>
      <c r="I33" s="30" t="s">
        <v>23</v>
      </c>
      <c r="J33" s="30" t="s">
        <v>23</v>
      </c>
      <c r="K33" s="30"/>
      <c r="L33" s="32" t="s">
        <v>38</v>
      </c>
      <c r="M33" s="32"/>
    </row>
    <row r="34" s="8" customFormat="true" ht="8.15" hidden="false" customHeight="true" outlineLevel="0" collapsed="false">
      <c r="B34" s="17"/>
      <c r="C34" s="33"/>
      <c r="D34" s="33"/>
      <c r="E34" s="33"/>
      <c r="F34" s="33"/>
      <c r="G34" s="33"/>
      <c r="H34" s="33"/>
      <c r="I34" s="33"/>
      <c r="J34" s="33"/>
      <c r="K34" s="33"/>
      <c r="L34" s="33"/>
      <c r="M34" s="33"/>
    </row>
    <row r="35" s="8" customFormat="true" ht="15" hidden="false" customHeight="true" outlineLevel="0" collapsed="false">
      <c r="B35" s="38" t="s">
        <v>40</v>
      </c>
      <c r="C35" s="38"/>
      <c r="D35" s="38"/>
      <c r="E35" s="38"/>
      <c r="F35" s="38"/>
      <c r="G35" s="38"/>
      <c r="H35" s="38"/>
      <c r="I35" s="38"/>
      <c r="J35" s="38"/>
      <c r="K35" s="38"/>
      <c r="L35" s="38"/>
      <c r="M35" s="38"/>
    </row>
    <row r="36" s="8" customFormat="true" ht="15" hidden="false" customHeight="true" outlineLevel="0" collapsed="false">
      <c r="B36" s="38" t="s">
        <v>41</v>
      </c>
      <c r="C36" s="38"/>
      <c r="D36" s="38"/>
      <c r="E36" s="38"/>
      <c r="F36" s="38"/>
      <c r="G36" s="38"/>
      <c r="H36" s="38"/>
      <c r="I36" s="38"/>
      <c r="J36" s="38"/>
      <c r="K36" s="38"/>
      <c r="L36" s="38"/>
      <c r="M36" s="38"/>
    </row>
    <row r="37" s="8" customFormat="true" ht="15" hidden="false" customHeight="true" outlineLevel="0" collapsed="false">
      <c r="A37" s="39"/>
      <c r="B37" s="38" t="s">
        <v>42</v>
      </c>
      <c r="C37" s="38"/>
      <c r="D37" s="38"/>
      <c r="E37" s="38"/>
      <c r="F37" s="38"/>
      <c r="G37" s="38"/>
      <c r="H37" s="38"/>
      <c r="I37" s="38"/>
      <c r="J37" s="38"/>
      <c r="K37" s="38"/>
      <c r="L37" s="38"/>
      <c r="M37" s="38"/>
      <c r="N37" s="39"/>
    </row>
    <row r="38" s="8" customFormat="true" ht="15" hidden="false" customHeight="true" outlineLevel="0" collapsed="false">
      <c r="A38" s="39"/>
      <c r="B38" s="40" t="s">
        <v>43</v>
      </c>
      <c r="C38" s="39"/>
      <c r="D38" s="39"/>
      <c r="E38" s="39"/>
      <c r="F38" s="39"/>
      <c r="G38" s="39"/>
      <c r="H38" s="39"/>
      <c r="I38" s="39"/>
      <c r="J38" s="39"/>
      <c r="K38" s="39"/>
      <c r="L38" s="39"/>
      <c r="M38" s="39"/>
      <c r="N38" s="39"/>
    </row>
    <row r="39" s="8" customFormat="true" ht="12" hidden="false" customHeight="false" outlineLevel="0" collapsed="false">
      <c r="A39" s="41"/>
      <c r="B39" s="41"/>
      <c r="C39" s="41"/>
      <c r="D39" s="41"/>
      <c r="E39" s="41"/>
      <c r="F39" s="41"/>
      <c r="G39" s="41"/>
      <c r="H39" s="41"/>
      <c r="I39" s="41"/>
      <c r="J39" s="41"/>
      <c r="K39" s="41"/>
      <c r="L39" s="41"/>
      <c r="M39" s="41"/>
      <c r="N39" s="41"/>
    </row>
    <row r="40" s="8" customFormat="true" ht="12" hidden="false" customHeight="false" outlineLevel="0" collapsed="false">
      <c r="A40" s="41"/>
      <c r="B40" s="41"/>
      <c r="C40" s="41"/>
      <c r="D40" s="41"/>
      <c r="E40" s="41"/>
      <c r="F40" s="41"/>
      <c r="G40" s="41"/>
      <c r="H40" s="41"/>
      <c r="I40" s="41"/>
      <c r="J40" s="41"/>
      <c r="K40" s="41"/>
      <c r="L40" s="41"/>
      <c r="M40" s="41"/>
      <c r="N40" s="41"/>
    </row>
    <row r="41" s="8" customFormat="true" ht="12" hidden="false" customHeight="false" outlineLevel="0" collapsed="false"/>
    <row r="42" s="8" customFormat="true" ht="12" hidden="false" customHeight="false" outlineLevel="0" collapsed="false"/>
    <row r="43" s="8" customFormat="true" ht="12" hidden="false" customHeight="false" outlineLevel="0" collapsed="false"/>
    <row r="44" s="8" customFormat="true" ht="12" hidden="false" customHeight="false" outlineLevel="0" collapsed="false"/>
    <row r="45" s="8" customFormat="true" ht="12" hidden="false" customHeight="false" outlineLevel="0" collapsed="false"/>
    <row r="46" s="8" customFormat="true" ht="12" hidden="false" customHeight="false" outlineLevel="0" collapsed="false"/>
    <row r="47" s="8" customFormat="true" ht="12" hidden="false" customHeight="false" outlineLevel="0" collapsed="false"/>
  </sheetData>
  <mergeCells count="57">
    <mergeCell ref="A4:N7"/>
    <mergeCell ref="A10:N10"/>
    <mergeCell ref="B13:B14"/>
    <mergeCell ref="C13:C14"/>
    <mergeCell ref="D13:E14"/>
    <mergeCell ref="F13:G13"/>
    <mergeCell ref="H13:I14"/>
    <mergeCell ref="J13:L13"/>
    <mergeCell ref="F14:G14"/>
    <mergeCell ref="J14:L14"/>
    <mergeCell ref="D15:E15"/>
    <mergeCell ref="F15:G15"/>
    <mergeCell ref="H15:I15"/>
    <mergeCell ref="J15:L15"/>
    <mergeCell ref="D16:E16"/>
    <mergeCell ref="F16:G16"/>
    <mergeCell ref="H16:I16"/>
    <mergeCell ref="J16:L16"/>
    <mergeCell ref="D17:E17"/>
    <mergeCell ref="F17:G17"/>
    <mergeCell ref="H17:I17"/>
    <mergeCell ref="J17:L17"/>
    <mergeCell ref="D18:E18"/>
    <mergeCell ref="F18:G18"/>
    <mergeCell ref="H18:I18"/>
    <mergeCell ref="J18:L18"/>
    <mergeCell ref="D19:E19"/>
    <mergeCell ref="F19:G19"/>
    <mergeCell ref="H19:I19"/>
    <mergeCell ref="J19:L19"/>
    <mergeCell ref="D20:E20"/>
    <mergeCell ref="F20:G20"/>
    <mergeCell ref="H20:I20"/>
    <mergeCell ref="J20:L20"/>
    <mergeCell ref="B23:L23"/>
    <mergeCell ref="B26:B27"/>
    <mergeCell ref="C26:C27"/>
    <mergeCell ref="D26:H26"/>
    <mergeCell ref="I26:K26"/>
    <mergeCell ref="L26:M26"/>
    <mergeCell ref="J27:K27"/>
    <mergeCell ref="L27:M27"/>
    <mergeCell ref="J28:K28"/>
    <mergeCell ref="L28:M28"/>
    <mergeCell ref="J29:K29"/>
    <mergeCell ref="L29:M29"/>
    <mergeCell ref="J30:K30"/>
    <mergeCell ref="L30:M30"/>
    <mergeCell ref="J31:K31"/>
    <mergeCell ref="L31:M31"/>
    <mergeCell ref="J32:K32"/>
    <mergeCell ref="L32:M32"/>
    <mergeCell ref="J33:K33"/>
    <mergeCell ref="L33:M33"/>
    <mergeCell ref="B35:M35"/>
    <mergeCell ref="B36:M36"/>
    <mergeCell ref="B37:M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59: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8.96875" defaultRowHeight="13" zeroHeight="false" outlineLevelRow="0" outlineLevelCol="0"/>
  <sheetData>
    <row r="59" customFormat="false" ht="13" hidden="false" customHeight="false" outlineLevel="0" collapsed="false">
      <c r="A59" s="771" t="s">
        <v>992</v>
      </c>
      <c r="B59" s="771"/>
      <c r="C59" s="771"/>
      <c r="D59" s="771"/>
      <c r="E59" s="771"/>
      <c r="F59" s="771"/>
      <c r="G59" s="771"/>
    </row>
  </sheetData>
  <mergeCells count="1">
    <mergeCell ref="A59:G5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92"/>
  <sheetViews>
    <sheetView showFormulas="false" showGridLines="true" showRowColHeaders="true" showZeros="true" rightToLeft="false" tabSelected="false" showOutlineSymbols="true" defaultGridColor="true" view="pageBreakPreview" topLeftCell="A1" colorId="64" zoomScale="72" zoomScaleNormal="50" zoomScalePageLayoutView="72" workbookViewId="0">
      <selection pane="topLeft" activeCell="A1" activeCellId="0" sqref="A1"/>
    </sheetView>
  </sheetViews>
  <sheetFormatPr defaultColWidth="8.9921875" defaultRowHeight="16" zeroHeight="false" outlineLevelRow="0" outlineLevelCol="0"/>
  <cols>
    <col collapsed="false" customWidth="true" hidden="false" outlineLevel="0" max="1" min="1" style="772" width="3.36"/>
    <col collapsed="false" customWidth="true" hidden="false" outlineLevel="0" max="3" min="2" style="773" width="1.08"/>
    <col collapsed="false" customWidth="true" hidden="false" outlineLevel="0" max="4" min="4" style="772" width="1.08"/>
    <col collapsed="false" customWidth="true" hidden="false" outlineLevel="0" max="5" min="5" style="772" width="14.63"/>
    <col collapsed="false" customWidth="true" hidden="false" outlineLevel="0" max="6" min="6" style="772" width="1.08"/>
    <col collapsed="false" customWidth="true" hidden="false" outlineLevel="0" max="7" min="7" style="774" width="16.63"/>
    <col collapsed="false" customWidth="true" hidden="false" outlineLevel="0" max="9" min="8" style="775" width="1.08"/>
    <col collapsed="false" customWidth="true" hidden="false" outlineLevel="0" max="12" min="10" style="772" width="1.08"/>
    <col collapsed="false" customWidth="true" hidden="false" outlineLevel="0" max="13" min="13" style="772" width="12.63"/>
    <col collapsed="false" customWidth="true" hidden="false" outlineLevel="0" max="14" min="14" style="772" width="1.08"/>
    <col collapsed="false" customWidth="true" hidden="false" outlineLevel="0" max="16" min="15" style="774" width="16.63"/>
    <col collapsed="false" customWidth="false" hidden="false" outlineLevel="0" max="17" min="17" style="772" width="8.99"/>
    <col collapsed="false" customWidth="true" hidden="false" outlineLevel="0" max="19" min="18" style="772" width="2.63"/>
    <col collapsed="false" customWidth="true" hidden="false" outlineLevel="0" max="20" min="20" style="772" width="10.63"/>
    <col collapsed="false" customWidth="true" hidden="false" outlineLevel="0" max="22" min="21" style="772" width="2.63"/>
    <col collapsed="false" customWidth="true" hidden="false" outlineLevel="0" max="24" min="23" style="772" width="12.63"/>
    <col collapsed="false" customWidth="false" hidden="false" outlineLevel="0" max="257" min="25" style="772" width="8.99"/>
  </cols>
  <sheetData>
    <row r="1" customFormat="false" ht="16" hidden="false" customHeight="true" outlineLevel="0" collapsed="false">
      <c r="E1" s="776" t="s">
        <v>993</v>
      </c>
      <c r="Q1" s="777"/>
      <c r="W1" s="778"/>
      <c r="X1" s="778"/>
    </row>
    <row r="2" customFormat="false" ht="16" hidden="false" customHeight="true" outlineLevel="0" collapsed="false">
      <c r="B2" s="779"/>
      <c r="C2" s="780"/>
      <c r="D2" s="780"/>
      <c r="E2" s="780"/>
      <c r="F2" s="781" t="s">
        <v>994</v>
      </c>
      <c r="G2" s="781"/>
      <c r="H2" s="781"/>
      <c r="I2" s="781"/>
      <c r="J2" s="781"/>
      <c r="K2" s="781"/>
      <c r="L2" s="781"/>
      <c r="M2" s="781"/>
      <c r="N2" s="781"/>
      <c r="O2" s="780"/>
      <c r="P2" s="780"/>
      <c r="Q2" s="782"/>
      <c r="R2" s="783" t="s">
        <v>995</v>
      </c>
      <c r="S2" s="783"/>
      <c r="T2" s="783"/>
      <c r="U2" s="783"/>
      <c r="V2" s="783"/>
      <c r="W2" s="783"/>
      <c r="X2" s="783"/>
    </row>
    <row r="3" customFormat="false" ht="16" hidden="false" customHeight="true" outlineLevel="0" collapsed="false">
      <c r="B3" s="784"/>
      <c r="C3" s="785"/>
      <c r="D3" s="785"/>
      <c r="E3" s="776"/>
      <c r="F3" s="786" t="s">
        <v>996</v>
      </c>
      <c r="G3" s="786"/>
      <c r="H3" s="786"/>
      <c r="I3" s="786"/>
      <c r="J3" s="786"/>
      <c r="K3" s="786"/>
      <c r="L3" s="786"/>
      <c r="M3" s="786"/>
      <c r="N3" s="786"/>
      <c r="O3" s="785"/>
      <c r="P3" s="785"/>
      <c r="Q3" s="782"/>
      <c r="R3" s="786" t="s">
        <v>996</v>
      </c>
      <c r="S3" s="786"/>
      <c r="T3" s="786"/>
      <c r="U3" s="786"/>
      <c r="V3" s="786"/>
      <c r="W3" s="786"/>
      <c r="X3" s="786"/>
    </row>
    <row r="4" customFormat="false" ht="16" hidden="false" customHeight="true" outlineLevel="0" collapsed="false">
      <c r="B4" s="787"/>
      <c r="C4" s="787"/>
      <c r="D4" s="787"/>
      <c r="E4" s="787"/>
      <c r="F4" s="787"/>
      <c r="G4" s="787"/>
      <c r="H4" s="787"/>
      <c r="I4" s="787"/>
      <c r="J4" s="787"/>
      <c r="K4" s="787"/>
      <c r="L4" s="787"/>
      <c r="M4" s="787"/>
      <c r="N4" s="787"/>
      <c r="O4" s="787" t="s">
        <v>997</v>
      </c>
      <c r="P4" s="788"/>
      <c r="Q4" s="782"/>
      <c r="R4" s="782"/>
      <c r="S4" s="782"/>
      <c r="T4" s="782"/>
      <c r="U4" s="782"/>
      <c r="V4" s="782"/>
      <c r="W4" s="789"/>
      <c r="X4" s="790" t="s">
        <v>997</v>
      </c>
    </row>
    <row r="5" customFormat="false" ht="16" hidden="false" customHeight="true" outlineLevel="0" collapsed="false">
      <c r="B5" s="791" t="s">
        <v>998</v>
      </c>
      <c r="C5" s="791"/>
      <c r="D5" s="791"/>
      <c r="E5" s="791"/>
      <c r="F5" s="791"/>
      <c r="G5" s="792" t="s">
        <v>999</v>
      </c>
      <c r="H5" s="791" t="s">
        <v>998</v>
      </c>
      <c r="I5" s="791"/>
      <c r="J5" s="791"/>
      <c r="K5" s="791"/>
      <c r="L5" s="791"/>
      <c r="M5" s="791"/>
      <c r="N5" s="791"/>
      <c r="O5" s="792" t="s">
        <v>999</v>
      </c>
      <c r="P5" s="793"/>
      <c r="Q5" s="782"/>
      <c r="R5" s="794" t="s">
        <v>998</v>
      </c>
      <c r="S5" s="794"/>
      <c r="T5" s="794"/>
      <c r="U5" s="794"/>
      <c r="V5" s="794"/>
      <c r="W5" s="795" t="s">
        <v>999</v>
      </c>
      <c r="X5" s="795"/>
    </row>
    <row r="6" customFormat="false" ht="16" hidden="false" customHeight="true" outlineLevel="0" collapsed="false">
      <c r="B6" s="796" t="s">
        <v>1000</v>
      </c>
      <c r="C6" s="796"/>
      <c r="D6" s="796"/>
      <c r="E6" s="796"/>
      <c r="F6" s="796"/>
      <c r="G6" s="797" t="s">
        <v>1001</v>
      </c>
      <c r="H6" s="796" t="s">
        <v>1002</v>
      </c>
      <c r="I6" s="796"/>
      <c r="J6" s="796"/>
      <c r="K6" s="796"/>
      <c r="L6" s="796"/>
      <c r="M6" s="796"/>
      <c r="N6" s="796"/>
      <c r="O6" s="797" t="s">
        <v>1001</v>
      </c>
      <c r="P6" s="788"/>
      <c r="Q6" s="782"/>
      <c r="R6" s="798"/>
      <c r="S6" s="799" t="s">
        <v>1003</v>
      </c>
      <c r="T6" s="799"/>
      <c r="U6" s="799"/>
      <c r="V6" s="800"/>
      <c r="W6" s="801"/>
      <c r="X6" s="802" t="n">
        <f aca="false">SUM(W7:W8)</f>
        <v>767689</v>
      </c>
    </row>
    <row r="7" customFormat="false" ht="16" hidden="false" customHeight="true" outlineLevel="0" collapsed="false">
      <c r="B7" s="803"/>
      <c r="C7" s="799" t="s">
        <v>976</v>
      </c>
      <c r="D7" s="799"/>
      <c r="E7" s="799"/>
      <c r="F7" s="804"/>
      <c r="G7" s="805" t="n">
        <f aca="false">SUM(G8:G12)</f>
        <v>454367</v>
      </c>
      <c r="H7" s="806"/>
      <c r="I7" s="799" t="s">
        <v>978</v>
      </c>
      <c r="J7" s="799"/>
      <c r="K7" s="799"/>
      <c r="L7" s="799"/>
      <c r="M7" s="799"/>
      <c r="N7" s="807"/>
      <c r="O7" s="805" t="n">
        <v>65242</v>
      </c>
      <c r="P7" s="808"/>
      <c r="Q7" s="782"/>
      <c r="R7" s="798"/>
      <c r="S7" s="809"/>
      <c r="T7" s="810" t="s">
        <v>1004</v>
      </c>
      <c r="U7" s="809"/>
      <c r="V7" s="800"/>
      <c r="W7" s="801" t="n">
        <v>748096</v>
      </c>
      <c r="X7" s="802"/>
    </row>
    <row r="8" customFormat="false" ht="16" hidden="false" customHeight="true" outlineLevel="0" collapsed="false">
      <c r="B8" s="803"/>
      <c r="C8" s="811"/>
      <c r="D8" s="812"/>
      <c r="E8" s="810" t="s">
        <v>1005</v>
      </c>
      <c r="F8" s="804"/>
      <c r="G8" s="805" t="n">
        <v>292792</v>
      </c>
      <c r="H8" s="806"/>
      <c r="I8" s="813"/>
      <c r="J8" s="813"/>
      <c r="K8" s="814"/>
      <c r="L8" s="814"/>
      <c r="M8" s="814"/>
      <c r="N8" s="807"/>
      <c r="O8" s="805"/>
      <c r="P8" s="808"/>
      <c r="Q8" s="782"/>
      <c r="R8" s="798"/>
      <c r="S8" s="809"/>
      <c r="T8" s="810" t="s">
        <v>1006</v>
      </c>
      <c r="U8" s="809"/>
      <c r="V8" s="800"/>
      <c r="W8" s="815" t="n">
        <v>19593</v>
      </c>
      <c r="X8" s="802"/>
    </row>
    <row r="9" customFormat="false" ht="16" hidden="false" customHeight="true" outlineLevel="0" collapsed="false">
      <c r="B9" s="803"/>
      <c r="C9" s="811"/>
      <c r="D9" s="812"/>
      <c r="E9" s="810" t="s">
        <v>1007</v>
      </c>
      <c r="F9" s="804"/>
      <c r="G9" s="805" t="n">
        <v>103352</v>
      </c>
      <c r="H9" s="806"/>
      <c r="I9" s="799" t="s">
        <v>971</v>
      </c>
      <c r="J9" s="799"/>
      <c r="K9" s="799"/>
      <c r="L9" s="799"/>
      <c r="M9" s="799"/>
      <c r="N9" s="807"/>
      <c r="O9" s="805"/>
      <c r="P9" s="808"/>
      <c r="Q9" s="782"/>
      <c r="R9" s="798"/>
      <c r="S9" s="800"/>
      <c r="T9" s="814"/>
      <c r="U9" s="814"/>
      <c r="V9" s="812"/>
      <c r="W9" s="801"/>
      <c r="X9" s="802"/>
    </row>
    <row r="10" customFormat="false" ht="16" hidden="false" customHeight="true" outlineLevel="0" collapsed="false">
      <c r="B10" s="803"/>
      <c r="C10" s="811"/>
      <c r="D10" s="812"/>
      <c r="E10" s="810" t="s">
        <v>1008</v>
      </c>
      <c r="F10" s="804"/>
      <c r="G10" s="805" t="n">
        <v>22573</v>
      </c>
      <c r="H10" s="806"/>
      <c r="I10" s="813"/>
      <c r="J10" s="813"/>
      <c r="K10" s="810"/>
      <c r="L10" s="810"/>
      <c r="M10" s="810"/>
      <c r="N10" s="807"/>
      <c r="O10" s="805"/>
      <c r="P10" s="808"/>
      <c r="Q10" s="782"/>
      <c r="R10" s="798"/>
      <c r="S10" s="799" t="s">
        <v>1009</v>
      </c>
      <c r="T10" s="799"/>
      <c r="U10" s="799"/>
      <c r="V10" s="800"/>
      <c r="W10" s="816"/>
      <c r="X10" s="802" t="n">
        <f aca="false">SUM(W11:W12)</f>
        <v>728501</v>
      </c>
    </row>
    <row r="11" customFormat="false" ht="16" hidden="false" customHeight="true" outlineLevel="0" collapsed="false">
      <c r="B11" s="803"/>
      <c r="C11" s="811"/>
      <c r="D11" s="812"/>
      <c r="E11" s="810" t="s">
        <v>1010</v>
      </c>
      <c r="F11" s="804"/>
      <c r="G11" s="805" t="n">
        <v>35650</v>
      </c>
      <c r="H11" s="817" t="s">
        <v>1011</v>
      </c>
      <c r="I11" s="817"/>
      <c r="J11" s="817"/>
      <c r="K11" s="817"/>
      <c r="L11" s="817"/>
      <c r="M11" s="817"/>
      <c r="N11" s="817"/>
      <c r="O11" s="818" t="n">
        <f aca="false">SUM(O7,O9)</f>
        <v>65242</v>
      </c>
      <c r="P11" s="808"/>
      <c r="Q11" s="782"/>
      <c r="R11" s="798"/>
      <c r="S11" s="809"/>
      <c r="T11" s="810" t="s">
        <v>1012</v>
      </c>
      <c r="U11" s="809"/>
      <c r="V11" s="800"/>
      <c r="W11" s="816" t="n">
        <v>602274</v>
      </c>
      <c r="X11" s="802"/>
    </row>
    <row r="12" customFormat="false" ht="16" hidden="false" customHeight="true" outlineLevel="0" collapsed="false">
      <c r="B12" s="803"/>
      <c r="C12" s="811"/>
      <c r="D12" s="812"/>
      <c r="E12" s="810" t="s">
        <v>35</v>
      </c>
      <c r="F12" s="804"/>
      <c r="G12" s="805"/>
      <c r="H12" s="819" t="s">
        <v>1013</v>
      </c>
      <c r="I12" s="819"/>
      <c r="J12" s="819"/>
      <c r="K12" s="819"/>
      <c r="L12" s="819"/>
      <c r="M12" s="819"/>
      <c r="N12" s="819"/>
      <c r="O12" s="805"/>
      <c r="P12" s="808"/>
      <c r="Q12" s="782"/>
      <c r="R12" s="798"/>
      <c r="S12" s="809"/>
      <c r="T12" s="810" t="s">
        <v>1014</v>
      </c>
      <c r="U12" s="809"/>
      <c r="V12" s="800"/>
      <c r="W12" s="815" t="n">
        <v>126227</v>
      </c>
      <c r="X12" s="802"/>
    </row>
    <row r="13" customFormat="false" ht="16" hidden="false" customHeight="true" outlineLevel="0" collapsed="false">
      <c r="B13" s="803"/>
      <c r="C13" s="811"/>
      <c r="D13" s="812"/>
      <c r="E13" s="820"/>
      <c r="F13" s="804"/>
      <c r="G13" s="805"/>
      <c r="H13" s="821"/>
      <c r="I13" s="813"/>
      <c r="J13" s="813"/>
      <c r="K13" s="799" t="s">
        <v>1015</v>
      </c>
      <c r="L13" s="799"/>
      <c r="M13" s="799"/>
      <c r="N13" s="822"/>
      <c r="O13" s="805" t="n">
        <f aca="false">SUM(O14:O15)</f>
        <v>6242394</v>
      </c>
      <c r="P13" s="808"/>
      <c r="Q13" s="782"/>
      <c r="R13" s="798"/>
      <c r="S13" s="809"/>
      <c r="T13" s="809"/>
      <c r="U13" s="809"/>
      <c r="V13" s="800"/>
      <c r="W13" s="801"/>
      <c r="X13" s="802"/>
    </row>
    <row r="14" customFormat="false" ht="16" hidden="false" customHeight="true" outlineLevel="0" collapsed="false">
      <c r="B14" s="803"/>
      <c r="C14" s="799" t="s">
        <v>969</v>
      </c>
      <c r="D14" s="799"/>
      <c r="E14" s="799"/>
      <c r="F14" s="804"/>
      <c r="G14" s="805" t="n">
        <f aca="false">SUM(G15,G22,G23)</f>
        <v>8787148</v>
      </c>
      <c r="H14" s="806"/>
      <c r="I14" s="813"/>
      <c r="J14" s="813"/>
      <c r="K14" s="810"/>
      <c r="L14" s="810" t="s">
        <v>1016</v>
      </c>
      <c r="M14" s="810"/>
      <c r="N14" s="807"/>
      <c r="O14" s="805" t="n">
        <v>673999</v>
      </c>
      <c r="P14" s="808"/>
      <c r="Q14" s="782"/>
      <c r="R14" s="798"/>
      <c r="S14" s="799" t="s">
        <v>1017</v>
      </c>
      <c r="T14" s="799"/>
      <c r="U14" s="799"/>
      <c r="V14" s="800"/>
      <c r="W14" s="801"/>
      <c r="X14" s="802" t="n">
        <f aca="false">X6-X10</f>
        <v>39188</v>
      </c>
    </row>
    <row r="15" customFormat="false" ht="16" hidden="false" customHeight="true" outlineLevel="0" collapsed="false">
      <c r="B15" s="803"/>
      <c r="C15" s="811"/>
      <c r="D15" s="810" t="s">
        <v>1018</v>
      </c>
      <c r="E15" s="810"/>
      <c r="F15" s="804"/>
      <c r="G15" s="823" t="n">
        <f aca="false">SUM(G16:G20)</f>
        <v>8783259</v>
      </c>
      <c r="H15" s="824"/>
      <c r="I15" s="809"/>
      <c r="J15" s="809"/>
      <c r="K15" s="809"/>
      <c r="L15" s="810" t="s">
        <v>1019</v>
      </c>
      <c r="M15" s="810"/>
      <c r="N15" s="825"/>
      <c r="O15" s="805" t="n">
        <v>5568395</v>
      </c>
      <c r="P15" s="808"/>
      <c r="Q15" s="782"/>
      <c r="R15" s="798"/>
      <c r="S15" s="809"/>
      <c r="T15" s="809"/>
      <c r="U15" s="809"/>
      <c r="V15" s="800"/>
      <c r="W15" s="801"/>
      <c r="X15" s="802"/>
    </row>
    <row r="16" customFormat="false" ht="16" hidden="false" customHeight="true" outlineLevel="0" collapsed="false">
      <c r="B16" s="803"/>
      <c r="C16" s="811"/>
      <c r="D16" s="810"/>
      <c r="E16" s="810" t="s">
        <v>1020</v>
      </c>
      <c r="F16" s="804"/>
      <c r="G16" s="805" t="n">
        <v>215788</v>
      </c>
      <c r="H16" s="821"/>
      <c r="I16" s="813"/>
      <c r="J16" s="813"/>
      <c r="K16" s="814"/>
      <c r="L16" s="814"/>
      <c r="M16" s="814"/>
      <c r="N16" s="822"/>
      <c r="O16" s="805"/>
      <c r="P16" s="808"/>
      <c r="Q16" s="782"/>
      <c r="R16" s="798"/>
      <c r="S16" s="809"/>
      <c r="T16" s="810" t="s">
        <v>1021</v>
      </c>
      <c r="U16" s="809"/>
      <c r="V16" s="800"/>
      <c r="W16" s="801"/>
      <c r="X16" s="802"/>
    </row>
    <row r="17" customFormat="false" ht="16" hidden="false" customHeight="true" outlineLevel="0" collapsed="false">
      <c r="B17" s="803"/>
      <c r="C17" s="811"/>
      <c r="D17" s="810"/>
      <c r="E17" s="810" t="s">
        <v>1022</v>
      </c>
      <c r="F17" s="804"/>
      <c r="G17" s="805" t="n">
        <v>12979699</v>
      </c>
      <c r="H17" s="821"/>
      <c r="I17" s="813"/>
      <c r="J17" s="810"/>
      <c r="K17" s="799" t="s">
        <v>1023</v>
      </c>
      <c r="L17" s="799"/>
      <c r="M17" s="799"/>
      <c r="N17" s="822"/>
      <c r="O17" s="805" t="n">
        <f aca="false">SUM(O18:O20)</f>
        <v>2648759</v>
      </c>
      <c r="P17" s="808"/>
      <c r="Q17" s="782"/>
      <c r="R17" s="798"/>
      <c r="S17" s="809"/>
      <c r="T17" s="810" t="s">
        <v>1024</v>
      </c>
      <c r="U17" s="809"/>
      <c r="V17" s="800"/>
      <c r="W17" s="801" t="n">
        <v>6658</v>
      </c>
      <c r="X17" s="802"/>
    </row>
    <row r="18" customFormat="false" ht="16" hidden="false" customHeight="true" outlineLevel="0" collapsed="false">
      <c r="B18" s="803"/>
      <c r="C18" s="811"/>
      <c r="D18" s="812"/>
      <c r="E18" s="810" t="s">
        <v>1025</v>
      </c>
      <c r="F18" s="804"/>
      <c r="G18" s="805" t="n">
        <v>-4435439</v>
      </c>
      <c r="H18" s="821"/>
      <c r="I18" s="810"/>
      <c r="J18" s="810"/>
      <c r="K18" s="810"/>
      <c r="L18" s="810" t="s">
        <v>1026</v>
      </c>
      <c r="M18" s="810"/>
      <c r="N18" s="822"/>
      <c r="O18" s="805" t="n">
        <f aca="false">1419738+18529</f>
        <v>1438267</v>
      </c>
      <c r="P18" s="808"/>
      <c r="Q18" s="782"/>
      <c r="R18" s="798"/>
      <c r="S18" s="799"/>
      <c r="T18" s="799"/>
      <c r="U18" s="799"/>
      <c r="V18" s="800"/>
      <c r="W18" s="826"/>
      <c r="X18" s="802"/>
    </row>
    <row r="19" customFormat="false" ht="16" hidden="false" customHeight="true" outlineLevel="0" collapsed="false">
      <c r="B19" s="803"/>
      <c r="C19" s="811"/>
      <c r="D19" s="812"/>
      <c r="E19" s="810" t="s">
        <v>1027</v>
      </c>
      <c r="F19" s="804"/>
      <c r="G19" s="805" t="n">
        <v>23211</v>
      </c>
      <c r="H19" s="821"/>
      <c r="I19" s="810"/>
      <c r="J19" s="810"/>
      <c r="K19" s="810"/>
      <c r="L19" s="810" t="s">
        <v>1028</v>
      </c>
      <c r="M19" s="810"/>
      <c r="N19" s="822"/>
      <c r="O19" s="805" t="n">
        <v>520672</v>
      </c>
      <c r="P19" s="808"/>
      <c r="Q19" s="782"/>
      <c r="R19" s="827"/>
      <c r="S19" s="828" t="s">
        <v>1029</v>
      </c>
      <c r="T19" s="828"/>
      <c r="U19" s="828"/>
      <c r="V19" s="829"/>
      <c r="W19" s="830"/>
      <c r="X19" s="831" t="n">
        <f aca="false">X14+W16-W17</f>
        <v>32530</v>
      </c>
    </row>
    <row r="20" customFormat="false" ht="16" hidden="false" customHeight="true" outlineLevel="0" collapsed="false">
      <c r="B20" s="803"/>
      <c r="C20" s="811"/>
      <c r="D20" s="812"/>
      <c r="E20" s="810" t="s">
        <v>35</v>
      </c>
      <c r="F20" s="804"/>
      <c r="G20" s="805"/>
      <c r="H20" s="821"/>
      <c r="I20" s="813"/>
      <c r="J20" s="813"/>
      <c r="K20" s="810"/>
      <c r="L20" s="810" t="s">
        <v>35</v>
      </c>
      <c r="M20" s="810"/>
      <c r="N20" s="822"/>
      <c r="O20" s="805" t="n">
        <v>689820</v>
      </c>
      <c r="P20" s="808"/>
    </row>
    <row r="21" customFormat="false" ht="16" hidden="false" customHeight="true" outlineLevel="0" collapsed="false">
      <c r="B21" s="803"/>
      <c r="C21" s="811"/>
      <c r="D21" s="812"/>
      <c r="E21" s="810"/>
      <c r="F21" s="804"/>
      <c r="G21" s="805"/>
      <c r="H21" s="821"/>
      <c r="I21" s="813"/>
      <c r="J21" s="813"/>
      <c r="K21" s="832"/>
      <c r="L21" s="832"/>
      <c r="M21" s="810"/>
      <c r="N21" s="822"/>
      <c r="O21" s="805"/>
      <c r="P21" s="808"/>
    </row>
    <row r="22" customFormat="false" ht="16" hidden="false" customHeight="true" outlineLevel="0" collapsed="false">
      <c r="B22" s="803"/>
      <c r="C22" s="811"/>
      <c r="D22" s="810" t="s">
        <v>1030</v>
      </c>
      <c r="E22" s="810"/>
      <c r="F22" s="804"/>
      <c r="G22" s="805" t="n">
        <v>3889</v>
      </c>
      <c r="H22" s="821"/>
      <c r="I22" s="813"/>
      <c r="J22" s="813"/>
      <c r="K22" s="799" t="s">
        <v>960</v>
      </c>
      <c r="L22" s="799"/>
      <c r="M22" s="799"/>
      <c r="N22" s="822"/>
      <c r="O22" s="805" t="n">
        <v>285120</v>
      </c>
      <c r="P22" s="808"/>
    </row>
    <row r="23" customFormat="false" ht="16" hidden="false" customHeight="true" outlineLevel="0" collapsed="false">
      <c r="B23" s="803"/>
      <c r="C23" s="811"/>
      <c r="D23" s="810" t="s">
        <v>1031</v>
      </c>
      <c r="E23" s="810"/>
      <c r="F23" s="804"/>
      <c r="G23" s="805"/>
      <c r="H23" s="833"/>
      <c r="I23" s="810"/>
      <c r="J23" s="810"/>
      <c r="K23" s="810"/>
      <c r="L23" s="810"/>
      <c r="M23" s="810"/>
      <c r="N23" s="822"/>
      <c r="O23" s="805"/>
      <c r="P23" s="808"/>
    </row>
    <row r="24" customFormat="false" ht="16" hidden="false" customHeight="true" outlineLevel="0" collapsed="false">
      <c r="B24" s="803"/>
      <c r="C24" s="811"/>
      <c r="D24" s="812"/>
      <c r="E24" s="810"/>
      <c r="F24" s="804"/>
      <c r="G24" s="805"/>
      <c r="H24" s="821"/>
      <c r="I24" s="813"/>
      <c r="J24" s="813"/>
      <c r="K24" s="834"/>
      <c r="L24" s="834"/>
      <c r="M24" s="834"/>
      <c r="N24" s="822"/>
      <c r="O24" s="805"/>
      <c r="P24" s="808"/>
    </row>
    <row r="25" customFormat="false" ht="16" hidden="false" customHeight="true" outlineLevel="0" collapsed="false">
      <c r="B25" s="803"/>
      <c r="C25" s="799" t="s">
        <v>1032</v>
      </c>
      <c r="D25" s="799"/>
      <c r="E25" s="799"/>
      <c r="F25" s="804"/>
      <c r="G25" s="805"/>
      <c r="H25" s="817" t="s">
        <v>1033</v>
      </c>
      <c r="I25" s="817"/>
      <c r="J25" s="817"/>
      <c r="K25" s="817"/>
      <c r="L25" s="817"/>
      <c r="M25" s="817"/>
      <c r="N25" s="817"/>
      <c r="O25" s="835" t="n">
        <f aca="false">SUM(O13,O17,O22)</f>
        <v>9176273</v>
      </c>
      <c r="P25" s="808"/>
    </row>
    <row r="26" customFormat="false" ht="16" hidden="false" customHeight="true" outlineLevel="0" collapsed="false">
      <c r="B26" s="836" t="s">
        <v>1034</v>
      </c>
      <c r="C26" s="836"/>
      <c r="D26" s="836"/>
      <c r="E26" s="836"/>
      <c r="F26" s="837"/>
      <c r="G26" s="838" t="n">
        <f aca="false">SUM(G7,G14,G25)</f>
        <v>9241515</v>
      </c>
      <c r="H26" s="839" t="s">
        <v>1035</v>
      </c>
      <c r="I26" s="839"/>
      <c r="J26" s="839"/>
      <c r="K26" s="839"/>
      <c r="L26" s="839"/>
      <c r="M26" s="839"/>
      <c r="N26" s="839"/>
      <c r="O26" s="838" t="n">
        <f aca="false">SUM(O11,O25)</f>
        <v>9241515</v>
      </c>
      <c r="P26" s="808"/>
    </row>
    <row r="27" customFormat="false" ht="16" hidden="false" customHeight="true" outlineLevel="0" collapsed="false">
      <c r="J27" s="840"/>
      <c r="K27" s="840"/>
      <c r="L27" s="840"/>
      <c r="M27" s="840"/>
    </row>
    <row r="28" customFormat="false" ht="16" hidden="false" customHeight="true" outlineLevel="0" collapsed="false">
      <c r="J28" s="840"/>
      <c r="K28" s="840"/>
      <c r="L28" s="840"/>
      <c r="M28" s="840"/>
    </row>
    <row r="29" customFormat="false" ht="16" hidden="false" customHeight="true" outlineLevel="0" collapsed="false">
      <c r="J29" s="840"/>
      <c r="K29" s="840"/>
      <c r="L29" s="840"/>
      <c r="M29" s="840"/>
    </row>
    <row r="30" customFormat="false" ht="16" hidden="false" customHeight="true" outlineLevel="0" collapsed="false">
      <c r="J30" s="840"/>
      <c r="K30" s="840"/>
      <c r="L30" s="840"/>
      <c r="M30" s="840"/>
    </row>
    <row r="31" customFormat="false" ht="16" hidden="false" customHeight="true" outlineLevel="0" collapsed="false">
      <c r="J31" s="840"/>
      <c r="K31" s="840"/>
      <c r="L31" s="840"/>
      <c r="M31" s="840"/>
    </row>
    <row r="32" customFormat="false" ht="16" hidden="false" customHeight="true" outlineLevel="0" collapsed="false">
      <c r="J32" s="840"/>
      <c r="K32" s="840"/>
      <c r="L32" s="840"/>
      <c r="M32" s="840"/>
    </row>
    <row r="33" customFormat="false" ht="16" hidden="false" customHeight="true" outlineLevel="0" collapsed="false">
      <c r="J33" s="840"/>
      <c r="K33" s="840"/>
      <c r="L33" s="840"/>
      <c r="M33" s="840"/>
    </row>
    <row r="34" customFormat="false" ht="16" hidden="false" customHeight="true" outlineLevel="0" collapsed="false">
      <c r="E34" s="776" t="s">
        <v>1036</v>
      </c>
      <c r="Q34" s="777"/>
      <c r="W34" s="778"/>
      <c r="X34" s="778"/>
    </row>
    <row r="35" customFormat="false" ht="16" hidden="false" customHeight="true" outlineLevel="0" collapsed="false">
      <c r="B35" s="779"/>
      <c r="C35" s="780"/>
      <c r="D35" s="780"/>
      <c r="E35" s="780"/>
      <c r="F35" s="781" t="s">
        <v>994</v>
      </c>
      <c r="G35" s="781"/>
      <c r="H35" s="781"/>
      <c r="I35" s="781"/>
      <c r="J35" s="781"/>
      <c r="K35" s="781"/>
      <c r="L35" s="781"/>
      <c r="M35" s="781"/>
      <c r="N35" s="781"/>
      <c r="O35" s="780"/>
      <c r="P35" s="780"/>
      <c r="Q35" s="782"/>
      <c r="R35" s="783" t="s">
        <v>995</v>
      </c>
      <c r="S35" s="783"/>
      <c r="T35" s="783"/>
      <c r="U35" s="783"/>
      <c r="V35" s="783"/>
      <c r="W35" s="783"/>
      <c r="X35" s="783"/>
    </row>
    <row r="36" customFormat="false" ht="16" hidden="false" customHeight="true" outlineLevel="0" collapsed="false">
      <c r="B36" s="784"/>
      <c r="C36" s="785"/>
      <c r="D36" s="785"/>
      <c r="E36" s="776"/>
      <c r="F36" s="786" t="s">
        <v>996</v>
      </c>
      <c r="G36" s="786"/>
      <c r="H36" s="786"/>
      <c r="I36" s="786"/>
      <c r="J36" s="786"/>
      <c r="K36" s="786"/>
      <c r="L36" s="786"/>
      <c r="M36" s="786"/>
      <c r="N36" s="786"/>
      <c r="O36" s="785"/>
      <c r="P36" s="785"/>
      <c r="Q36" s="782"/>
      <c r="R36" s="786" t="s">
        <v>996</v>
      </c>
      <c r="S36" s="786"/>
      <c r="T36" s="786"/>
      <c r="U36" s="786"/>
      <c r="V36" s="786"/>
      <c r="W36" s="786"/>
      <c r="X36" s="786"/>
    </row>
    <row r="37" customFormat="false" ht="16" hidden="false" customHeight="true" outlineLevel="0" collapsed="false">
      <c r="B37" s="787"/>
      <c r="C37" s="787"/>
      <c r="D37" s="787"/>
      <c r="E37" s="787"/>
      <c r="F37" s="787"/>
      <c r="G37" s="787"/>
      <c r="H37" s="787"/>
      <c r="I37" s="787"/>
      <c r="J37" s="787"/>
      <c r="K37" s="787"/>
      <c r="L37" s="787"/>
      <c r="M37" s="787"/>
      <c r="N37" s="787"/>
      <c r="O37" s="787" t="s">
        <v>997</v>
      </c>
      <c r="P37" s="788"/>
      <c r="Q37" s="782"/>
      <c r="R37" s="782"/>
      <c r="S37" s="782"/>
      <c r="T37" s="782"/>
      <c r="U37" s="782"/>
      <c r="V37" s="782"/>
      <c r="W37" s="789"/>
      <c r="X37" s="790" t="s">
        <v>997</v>
      </c>
    </row>
    <row r="38" customFormat="false" ht="16" hidden="false" customHeight="true" outlineLevel="0" collapsed="false">
      <c r="B38" s="791" t="s">
        <v>998</v>
      </c>
      <c r="C38" s="791"/>
      <c r="D38" s="791"/>
      <c r="E38" s="791"/>
      <c r="F38" s="791"/>
      <c r="G38" s="792" t="s">
        <v>999</v>
      </c>
      <c r="H38" s="791" t="s">
        <v>998</v>
      </c>
      <c r="I38" s="791"/>
      <c r="J38" s="791"/>
      <c r="K38" s="791"/>
      <c r="L38" s="791"/>
      <c r="M38" s="791"/>
      <c r="N38" s="791"/>
      <c r="O38" s="792" t="s">
        <v>999</v>
      </c>
      <c r="P38" s="793"/>
      <c r="Q38" s="782"/>
      <c r="R38" s="794" t="s">
        <v>998</v>
      </c>
      <c r="S38" s="794"/>
      <c r="T38" s="794"/>
      <c r="U38" s="794"/>
      <c r="V38" s="794"/>
      <c r="W38" s="795" t="s">
        <v>999</v>
      </c>
      <c r="X38" s="795"/>
    </row>
    <row r="39" customFormat="false" ht="16" hidden="false" customHeight="true" outlineLevel="0" collapsed="false">
      <c r="B39" s="796" t="s">
        <v>1000</v>
      </c>
      <c r="C39" s="796"/>
      <c r="D39" s="796"/>
      <c r="E39" s="796"/>
      <c r="F39" s="796"/>
      <c r="G39" s="797" t="s">
        <v>1001</v>
      </c>
      <c r="H39" s="796" t="s">
        <v>1002</v>
      </c>
      <c r="I39" s="796"/>
      <c r="J39" s="796"/>
      <c r="K39" s="796"/>
      <c r="L39" s="796"/>
      <c r="M39" s="796"/>
      <c r="N39" s="796"/>
      <c r="O39" s="797" t="s">
        <v>1001</v>
      </c>
      <c r="P39" s="788"/>
      <c r="Q39" s="782"/>
      <c r="R39" s="798"/>
      <c r="S39" s="799" t="s">
        <v>1003</v>
      </c>
      <c r="T39" s="799"/>
      <c r="U39" s="799"/>
      <c r="V39" s="800"/>
      <c r="W39" s="801"/>
      <c r="X39" s="802" t="n">
        <f aca="false">SUM(W40:W41)</f>
        <v>1034663</v>
      </c>
    </row>
    <row r="40" customFormat="false" ht="16" hidden="false" customHeight="true" outlineLevel="0" collapsed="false">
      <c r="B40" s="803"/>
      <c r="C40" s="799" t="s">
        <v>976</v>
      </c>
      <c r="D40" s="799"/>
      <c r="E40" s="799"/>
      <c r="F40" s="804"/>
      <c r="G40" s="805" t="n">
        <f aca="false">SUM(G41:G45)</f>
        <v>95228</v>
      </c>
      <c r="H40" s="806"/>
      <c r="I40" s="799" t="s">
        <v>978</v>
      </c>
      <c r="J40" s="799"/>
      <c r="K40" s="799"/>
      <c r="L40" s="799"/>
      <c r="M40" s="799"/>
      <c r="N40" s="807"/>
      <c r="O40" s="805" t="n">
        <v>302294</v>
      </c>
      <c r="P40" s="808"/>
      <c r="Q40" s="782"/>
      <c r="R40" s="798"/>
      <c r="S40" s="809"/>
      <c r="T40" s="810" t="s">
        <v>1004</v>
      </c>
      <c r="U40" s="809"/>
      <c r="V40" s="800"/>
      <c r="W40" s="801" t="n">
        <v>503674</v>
      </c>
      <c r="X40" s="802"/>
    </row>
    <row r="41" customFormat="false" ht="16" hidden="false" customHeight="true" outlineLevel="0" collapsed="false">
      <c r="B41" s="803"/>
      <c r="C41" s="811"/>
      <c r="D41" s="812"/>
      <c r="E41" s="810" t="s">
        <v>1005</v>
      </c>
      <c r="F41" s="804"/>
      <c r="G41" s="805" t="n">
        <v>15933</v>
      </c>
      <c r="H41" s="806"/>
      <c r="I41" s="813"/>
      <c r="J41" s="813"/>
      <c r="K41" s="814"/>
      <c r="L41" s="814"/>
      <c r="M41" s="814"/>
      <c r="N41" s="807"/>
      <c r="O41" s="805"/>
      <c r="P41" s="808"/>
      <c r="Q41" s="782"/>
      <c r="R41" s="798"/>
      <c r="S41" s="809"/>
      <c r="T41" s="810" t="s">
        <v>1006</v>
      </c>
      <c r="U41" s="809"/>
      <c r="V41" s="800"/>
      <c r="W41" s="815" t="n">
        <v>530989</v>
      </c>
      <c r="X41" s="802"/>
    </row>
    <row r="42" customFormat="false" ht="16" hidden="false" customHeight="true" outlineLevel="0" collapsed="false">
      <c r="B42" s="803"/>
      <c r="C42" s="811"/>
      <c r="D42" s="812"/>
      <c r="E42" s="810" t="s">
        <v>1007</v>
      </c>
      <c r="F42" s="804"/>
      <c r="G42" s="805" t="n">
        <v>67759</v>
      </c>
      <c r="H42" s="806"/>
      <c r="I42" s="799" t="s">
        <v>971</v>
      </c>
      <c r="J42" s="799"/>
      <c r="K42" s="799"/>
      <c r="L42" s="799"/>
      <c r="M42" s="799"/>
      <c r="N42" s="807"/>
      <c r="O42" s="805" t="n">
        <v>1225567</v>
      </c>
      <c r="P42" s="808"/>
      <c r="Q42" s="782"/>
      <c r="R42" s="798"/>
      <c r="S42" s="800"/>
      <c r="T42" s="814"/>
      <c r="U42" s="814"/>
      <c r="V42" s="812"/>
      <c r="W42" s="801"/>
      <c r="X42" s="802"/>
    </row>
    <row r="43" customFormat="false" ht="16" hidden="false" customHeight="true" outlineLevel="0" collapsed="false">
      <c r="B43" s="803"/>
      <c r="C43" s="811"/>
      <c r="D43" s="812"/>
      <c r="E43" s="810" t="s">
        <v>1008</v>
      </c>
      <c r="F43" s="804"/>
      <c r="G43" s="805"/>
      <c r="H43" s="806"/>
      <c r="I43" s="813"/>
      <c r="J43" s="813"/>
      <c r="K43" s="810"/>
      <c r="L43" s="810"/>
      <c r="M43" s="810"/>
      <c r="N43" s="807"/>
      <c r="O43" s="805"/>
      <c r="P43" s="808"/>
      <c r="Q43" s="782"/>
      <c r="R43" s="798"/>
      <c r="S43" s="799" t="s">
        <v>1009</v>
      </c>
      <c r="T43" s="799"/>
      <c r="U43" s="799"/>
      <c r="V43" s="800"/>
      <c r="W43" s="816"/>
      <c r="X43" s="802" t="n">
        <f aca="false">SUM(W44:W45)</f>
        <v>507884</v>
      </c>
    </row>
    <row r="44" customFormat="false" ht="16" hidden="false" customHeight="true" outlineLevel="0" collapsed="false">
      <c r="B44" s="803"/>
      <c r="C44" s="811"/>
      <c r="D44" s="812"/>
      <c r="E44" s="810" t="s">
        <v>1010</v>
      </c>
      <c r="F44" s="804"/>
      <c r="G44" s="805" t="n">
        <v>11410</v>
      </c>
      <c r="H44" s="817" t="s">
        <v>1011</v>
      </c>
      <c r="I44" s="817"/>
      <c r="J44" s="817"/>
      <c r="K44" s="817"/>
      <c r="L44" s="817"/>
      <c r="M44" s="817"/>
      <c r="N44" s="817"/>
      <c r="O44" s="818" t="n">
        <f aca="false">SUM(O40,O42)</f>
        <v>1527861</v>
      </c>
      <c r="P44" s="808"/>
      <c r="Q44" s="782"/>
      <c r="R44" s="798"/>
      <c r="S44" s="809"/>
      <c r="T44" s="810" t="s">
        <v>1012</v>
      </c>
      <c r="U44" s="809"/>
      <c r="V44" s="800"/>
      <c r="W44" s="816" t="n">
        <v>403556</v>
      </c>
      <c r="X44" s="802"/>
    </row>
    <row r="45" customFormat="false" ht="16" hidden="false" customHeight="true" outlineLevel="0" collapsed="false">
      <c r="B45" s="803"/>
      <c r="C45" s="811"/>
      <c r="D45" s="812"/>
      <c r="E45" s="810" t="s">
        <v>35</v>
      </c>
      <c r="F45" s="804"/>
      <c r="G45" s="805" t="n">
        <v>126</v>
      </c>
      <c r="H45" s="819" t="s">
        <v>1013</v>
      </c>
      <c r="I45" s="819"/>
      <c r="J45" s="819"/>
      <c r="K45" s="819"/>
      <c r="L45" s="819"/>
      <c r="M45" s="819"/>
      <c r="N45" s="819"/>
      <c r="O45" s="805"/>
      <c r="P45" s="808"/>
      <c r="Q45" s="782"/>
      <c r="R45" s="798"/>
      <c r="S45" s="809"/>
      <c r="T45" s="810" t="s">
        <v>1014</v>
      </c>
      <c r="U45" s="809"/>
      <c r="V45" s="800"/>
      <c r="W45" s="815" t="n">
        <v>104328</v>
      </c>
      <c r="X45" s="802"/>
    </row>
    <row r="46" customFormat="false" ht="16" hidden="false" customHeight="true" outlineLevel="0" collapsed="false">
      <c r="B46" s="803"/>
      <c r="C46" s="811"/>
      <c r="D46" s="812"/>
      <c r="E46" s="841"/>
      <c r="F46" s="804"/>
      <c r="G46" s="805"/>
      <c r="H46" s="821"/>
      <c r="I46" s="813"/>
      <c r="J46" s="813"/>
      <c r="K46" s="799" t="s">
        <v>1015</v>
      </c>
      <c r="L46" s="799"/>
      <c r="M46" s="799"/>
      <c r="N46" s="822"/>
      <c r="O46" s="805" t="n">
        <f aca="false">SUM(O47:O48)</f>
        <v>4741445</v>
      </c>
      <c r="P46" s="808"/>
      <c r="Q46" s="782"/>
      <c r="R46" s="798"/>
      <c r="S46" s="809"/>
      <c r="T46" s="809"/>
      <c r="U46" s="809"/>
      <c r="V46" s="800"/>
      <c r="W46" s="801"/>
      <c r="X46" s="802"/>
    </row>
    <row r="47" customFormat="false" ht="16" hidden="false" customHeight="true" outlineLevel="0" collapsed="false">
      <c r="B47" s="803"/>
      <c r="C47" s="799" t="s">
        <v>969</v>
      </c>
      <c r="D47" s="799"/>
      <c r="E47" s="799"/>
      <c r="F47" s="804"/>
      <c r="G47" s="805" t="n">
        <f aca="false">SUM(G48,G55,G56)</f>
        <v>13722286</v>
      </c>
      <c r="H47" s="806"/>
      <c r="I47" s="813"/>
      <c r="J47" s="813"/>
      <c r="K47" s="810"/>
      <c r="L47" s="810" t="s">
        <v>1016</v>
      </c>
      <c r="M47" s="810"/>
      <c r="N47" s="807"/>
      <c r="O47" s="805" t="n">
        <v>1191555</v>
      </c>
      <c r="P47" s="808"/>
      <c r="Q47" s="782"/>
      <c r="R47" s="798"/>
      <c r="S47" s="799" t="s">
        <v>1017</v>
      </c>
      <c r="T47" s="799"/>
      <c r="U47" s="799"/>
      <c r="V47" s="800"/>
      <c r="W47" s="801"/>
      <c r="X47" s="802" t="n">
        <f aca="false">X39-X43</f>
        <v>526779</v>
      </c>
    </row>
    <row r="48" customFormat="false" ht="16" hidden="false" customHeight="true" outlineLevel="0" collapsed="false">
      <c r="B48" s="803"/>
      <c r="C48" s="811"/>
      <c r="D48" s="810" t="s">
        <v>1018</v>
      </c>
      <c r="E48" s="810"/>
      <c r="F48" s="804"/>
      <c r="G48" s="823" t="n">
        <f aca="false">SUM(G49:G53)</f>
        <v>13722286</v>
      </c>
      <c r="H48" s="824"/>
      <c r="I48" s="809"/>
      <c r="J48" s="809"/>
      <c r="K48" s="809"/>
      <c r="L48" s="810" t="s">
        <v>1019</v>
      </c>
      <c r="M48" s="810"/>
      <c r="N48" s="825"/>
      <c r="O48" s="805" t="n">
        <v>3549890</v>
      </c>
      <c r="P48" s="808"/>
      <c r="Q48" s="782"/>
      <c r="R48" s="798"/>
      <c r="S48" s="809"/>
      <c r="T48" s="809"/>
      <c r="U48" s="809"/>
      <c r="V48" s="800"/>
      <c r="W48" s="801"/>
      <c r="X48" s="802"/>
    </row>
    <row r="49" customFormat="false" ht="16" hidden="false" customHeight="true" outlineLevel="0" collapsed="false">
      <c r="B49" s="803"/>
      <c r="C49" s="811"/>
      <c r="D49" s="810"/>
      <c r="E49" s="810" t="s">
        <v>1020</v>
      </c>
      <c r="F49" s="804"/>
      <c r="G49" s="805" t="n">
        <v>313492</v>
      </c>
      <c r="H49" s="821"/>
      <c r="I49" s="813"/>
      <c r="J49" s="813"/>
      <c r="K49" s="814"/>
      <c r="L49" s="814"/>
      <c r="M49" s="814"/>
      <c r="N49" s="822"/>
      <c r="O49" s="805"/>
      <c r="P49" s="808"/>
      <c r="Q49" s="782"/>
      <c r="R49" s="798"/>
      <c r="S49" s="809"/>
      <c r="T49" s="810" t="s">
        <v>1021</v>
      </c>
      <c r="U49" s="809"/>
      <c r="V49" s="800"/>
      <c r="W49" s="801"/>
      <c r="X49" s="802"/>
    </row>
    <row r="50" customFormat="false" ht="16" hidden="false" customHeight="true" outlineLevel="0" collapsed="false">
      <c r="B50" s="803"/>
      <c r="C50" s="811"/>
      <c r="D50" s="810"/>
      <c r="E50" s="810" t="s">
        <v>1022</v>
      </c>
      <c r="F50" s="804"/>
      <c r="G50" s="805" t="n">
        <v>15349163</v>
      </c>
      <c r="H50" s="821"/>
      <c r="I50" s="813"/>
      <c r="J50" s="813"/>
      <c r="K50" s="799" t="s">
        <v>1023</v>
      </c>
      <c r="L50" s="799"/>
      <c r="M50" s="799"/>
      <c r="N50" s="822"/>
      <c r="O50" s="805" t="n">
        <f aca="false">SUM(O51:O53)</f>
        <v>6986480</v>
      </c>
      <c r="P50" s="808"/>
      <c r="Q50" s="782"/>
      <c r="R50" s="798"/>
      <c r="S50" s="809"/>
      <c r="T50" s="810" t="s">
        <v>1024</v>
      </c>
      <c r="U50" s="809"/>
      <c r="V50" s="800"/>
      <c r="W50" s="801" t="n">
        <v>4073</v>
      </c>
      <c r="X50" s="802"/>
    </row>
    <row r="51" customFormat="false" ht="16" hidden="false" customHeight="true" outlineLevel="0" collapsed="false">
      <c r="B51" s="803"/>
      <c r="C51" s="811"/>
      <c r="D51" s="812"/>
      <c r="E51" s="810" t="s">
        <v>1025</v>
      </c>
      <c r="F51" s="804"/>
      <c r="G51" s="805" t="n">
        <v>-1975275</v>
      </c>
      <c r="H51" s="821"/>
      <c r="I51" s="813"/>
      <c r="J51" s="810"/>
      <c r="K51" s="810"/>
      <c r="L51" s="810" t="s">
        <v>1026</v>
      </c>
      <c r="M51" s="810"/>
      <c r="N51" s="822"/>
      <c r="O51" s="805" t="n">
        <v>5936550</v>
      </c>
      <c r="P51" s="808"/>
      <c r="Q51" s="782"/>
      <c r="R51" s="798"/>
      <c r="S51" s="799"/>
      <c r="T51" s="799"/>
      <c r="U51" s="799"/>
      <c r="V51" s="800"/>
      <c r="W51" s="826"/>
      <c r="X51" s="802"/>
    </row>
    <row r="52" customFormat="false" ht="16" hidden="false" customHeight="true" outlineLevel="0" collapsed="false">
      <c r="B52" s="803"/>
      <c r="C52" s="811"/>
      <c r="D52" s="812"/>
      <c r="E52" s="810" t="s">
        <v>1027</v>
      </c>
      <c r="F52" s="804"/>
      <c r="G52" s="805" t="n">
        <v>34906</v>
      </c>
      <c r="H52" s="821"/>
      <c r="I52" s="810"/>
      <c r="J52" s="810"/>
      <c r="K52" s="810"/>
      <c r="L52" s="810" t="s">
        <v>1028</v>
      </c>
      <c r="M52" s="810"/>
      <c r="N52" s="822"/>
      <c r="O52" s="805" t="n">
        <v>771499</v>
      </c>
      <c r="P52" s="808"/>
      <c r="Q52" s="782"/>
      <c r="R52" s="827"/>
      <c r="S52" s="828" t="s">
        <v>1029</v>
      </c>
      <c r="T52" s="828"/>
      <c r="U52" s="828"/>
      <c r="V52" s="829"/>
      <c r="W52" s="830"/>
      <c r="X52" s="831" t="n">
        <f aca="false">X47+W49-W50</f>
        <v>522706</v>
      </c>
    </row>
    <row r="53" customFormat="false" ht="16" hidden="false" customHeight="true" outlineLevel="0" collapsed="false">
      <c r="B53" s="803"/>
      <c r="C53" s="811"/>
      <c r="D53" s="812"/>
      <c r="E53" s="810" t="s">
        <v>35</v>
      </c>
      <c r="F53" s="804"/>
      <c r="G53" s="805"/>
      <c r="H53" s="821"/>
      <c r="I53" s="810"/>
      <c r="J53" s="810"/>
      <c r="K53" s="810"/>
      <c r="L53" s="810" t="s">
        <v>35</v>
      </c>
      <c r="M53" s="810"/>
      <c r="N53" s="822"/>
      <c r="O53" s="805" t="n">
        <v>278431</v>
      </c>
      <c r="P53" s="808"/>
    </row>
    <row r="54" customFormat="false" ht="16" hidden="false" customHeight="true" outlineLevel="0" collapsed="false">
      <c r="B54" s="803"/>
      <c r="C54" s="811"/>
      <c r="D54" s="812"/>
      <c r="E54" s="810"/>
      <c r="F54" s="804"/>
      <c r="G54" s="805"/>
      <c r="H54" s="821"/>
      <c r="I54" s="813"/>
      <c r="J54" s="813"/>
      <c r="K54" s="832"/>
      <c r="L54" s="832"/>
      <c r="M54" s="810"/>
      <c r="N54" s="822"/>
      <c r="O54" s="805"/>
      <c r="P54" s="808"/>
    </row>
    <row r="55" customFormat="false" ht="16" hidden="false" customHeight="true" outlineLevel="0" collapsed="false">
      <c r="B55" s="803"/>
      <c r="C55" s="811"/>
      <c r="D55" s="810" t="s">
        <v>1030</v>
      </c>
      <c r="E55" s="810"/>
      <c r="F55" s="804"/>
      <c r="G55" s="805"/>
      <c r="H55" s="821"/>
      <c r="I55" s="813"/>
      <c r="J55" s="813"/>
      <c r="K55" s="799" t="s">
        <v>960</v>
      </c>
      <c r="L55" s="799"/>
      <c r="M55" s="799"/>
      <c r="N55" s="822"/>
      <c r="O55" s="805" t="n">
        <v>561728</v>
      </c>
      <c r="P55" s="808"/>
    </row>
    <row r="56" customFormat="false" ht="16" hidden="false" customHeight="true" outlineLevel="0" collapsed="false">
      <c r="B56" s="803"/>
      <c r="C56" s="811"/>
      <c r="D56" s="810" t="s">
        <v>1031</v>
      </c>
      <c r="E56" s="810"/>
      <c r="F56" s="804"/>
      <c r="G56" s="805"/>
      <c r="H56" s="821"/>
      <c r="I56" s="813"/>
      <c r="J56" s="813"/>
      <c r="K56" s="799"/>
      <c r="L56" s="799"/>
      <c r="M56" s="799"/>
      <c r="N56" s="822"/>
      <c r="O56" s="805"/>
      <c r="P56" s="808"/>
    </row>
    <row r="57" customFormat="false" ht="16" hidden="false" customHeight="true" outlineLevel="0" collapsed="false">
      <c r="B57" s="803"/>
      <c r="C57" s="811"/>
      <c r="D57" s="812"/>
      <c r="E57" s="810"/>
      <c r="F57" s="804"/>
      <c r="G57" s="805"/>
      <c r="H57" s="821"/>
      <c r="I57" s="813"/>
      <c r="J57" s="813"/>
      <c r="K57" s="834"/>
      <c r="L57" s="834"/>
      <c r="M57" s="834"/>
      <c r="N57" s="822"/>
      <c r="O57" s="805"/>
      <c r="P57" s="808"/>
    </row>
    <row r="58" customFormat="false" ht="16" hidden="false" customHeight="true" outlineLevel="0" collapsed="false">
      <c r="B58" s="803"/>
      <c r="C58" s="799" t="s">
        <v>1032</v>
      </c>
      <c r="D58" s="799"/>
      <c r="E58" s="799"/>
      <c r="F58" s="804"/>
      <c r="G58" s="805"/>
      <c r="H58" s="817" t="s">
        <v>1033</v>
      </c>
      <c r="I58" s="817"/>
      <c r="J58" s="817"/>
      <c r="K58" s="817"/>
      <c r="L58" s="817"/>
      <c r="M58" s="817"/>
      <c r="N58" s="817"/>
      <c r="O58" s="835" t="n">
        <f aca="false">SUM(O46,O50,O55)</f>
        <v>12289653</v>
      </c>
      <c r="P58" s="808"/>
    </row>
    <row r="59" customFormat="false" ht="16" hidden="false" customHeight="true" outlineLevel="0" collapsed="false">
      <c r="B59" s="836" t="s">
        <v>1034</v>
      </c>
      <c r="C59" s="836"/>
      <c r="D59" s="836"/>
      <c r="E59" s="836"/>
      <c r="F59" s="837"/>
      <c r="G59" s="838" t="n">
        <f aca="false">SUM(G40,G47,G58)</f>
        <v>13817514</v>
      </c>
      <c r="H59" s="842" t="s">
        <v>1035</v>
      </c>
      <c r="I59" s="842"/>
      <c r="J59" s="842"/>
      <c r="K59" s="842"/>
      <c r="L59" s="842"/>
      <c r="M59" s="842"/>
      <c r="N59" s="842"/>
      <c r="O59" s="838" t="n">
        <f aca="false">SUM(O44,O58)</f>
        <v>13817514</v>
      </c>
      <c r="P59" s="808"/>
    </row>
    <row r="67" customFormat="false" ht="16" hidden="false" customHeight="true" outlineLevel="0" collapsed="false">
      <c r="E67" s="776" t="s">
        <v>1037</v>
      </c>
      <c r="Q67" s="777"/>
      <c r="W67" s="778"/>
      <c r="X67" s="778"/>
    </row>
    <row r="68" customFormat="false" ht="16" hidden="false" customHeight="true" outlineLevel="0" collapsed="false">
      <c r="B68" s="779"/>
      <c r="C68" s="780"/>
      <c r="D68" s="780"/>
      <c r="E68" s="780"/>
      <c r="F68" s="781" t="s">
        <v>994</v>
      </c>
      <c r="G68" s="781"/>
      <c r="H68" s="781"/>
      <c r="I68" s="781"/>
      <c r="J68" s="781"/>
      <c r="K68" s="781"/>
      <c r="L68" s="781"/>
      <c r="M68" s="781"/>
      <c r="N68" s="781"/>
      <c r="O68" s="780"/>
      <c r="P68" s="780"/>
      <c r="Q68" s="782"/>
      <c r="R68" s="783" t="s">
        <v>995</v>
      </c>
      <c r="S68" s="783"/>
      <c r="T68" s="783"/>
      <c r="U68" s="783"/>
      <c r="V68" s="783"/>
      <c r="W68" s="783"/>
      <c r="X68" s="783"/>
    </row>
    <row r="69" customFormat="false" ht="16" hidden="false" customHeight="true" outlineLevel="0" collapsed="false">
      <c r="B69" s="784"/>
      <c r="C69" s="785"/>
      <c r="D69" s="785"/>
      <c r="E69" s="776"/>
      <c r="F69" s="786" t="s">
        <v>996</v>
      </c>
      <c r="G69" s="786"/>
      <c r="H69" s="786"/>
      <c r="I69" s="786"/>
      <c r="J69" s="786"/>
      <c r="K69" s="786"/>
      <c r="L69" s="786"/>
      <c r="M69" s="786"/>
      <c r="N69" s="786"/>
      <c r="O69" s="785"/>
      <c r="P69" s="785"/>
      <c r="Q69" s="782"/>
      <c r="R69" s="786" t="s">
        <v>996</v>
      </c>
      <c r="S69" s="786"/>
      <c r="T69" s="786"/>
      <c r="U69" s="786"/>
      <c r="V69" s="786"/>
      <c r="W69" s="786"/>
      <c r="X69" s="786"/>
    </row>
    <row r="70" customFormat="false" ht="16" hidden="false" customHeight="true" outlineLevel="0" collapsed="false">
      <c r="B70" s="787"/>
      <c r="C70" s="787"/>
      <c r="D70" s="787"/>
      <c r="E70" s="787"/>
      <c r="F70" s="787"/>
      <c r="G70" s="787"/>
      <c r="H70" s="787"/>
      <c r="I70" s="787"/>
      <c r="J70" s="787"/>
      <c r="K70" s="787"/>
      <c r="L70" s="787"/>
      <c r="M70" s="787"/>
      <c r="N70" s="787"/>
      <c r="O70" s="787" t="s">
        <v>997</v>
      </c>
      <c r="P70" s="788"/>
      <c r="Q70" s="782"/>
      <c r="R70" s="782"/>
      <c r="S70" s="782"/>
      <c r="T70" s="782"/>
      <c r="U70" s="782"/>
      <c r="V70" s="782"/>
      <c r="W70" s="789"/>
      <c r="X70" s="790" t="s">
        <v>997</v>
      </c>
    </row>
    <row r="71" customFormat="false" ht="16" hidden="false" customHeight="true" outlineLevel="0" collapsed="false">
      <c r="B71" s="791" t="s">
        <v>998</v>
      </c>
      <c r="C71" s="791"/>
      <c r="D71" s="791"/>
      <c r="E71" s="791"/>
      <c r="F71" s="791"/>
      <c r="G71" s="792" t="s">
        <v>999</v>
      </c>
      <c r="H71" s="791" t="s">
        <v>998</v>
      </c>
      <c r="I71" s="791"/>
      <c r="J71" s="791"/>
      <c r="K71" s="791"/>
      <c r="L71" s="791"/>
      <c r="M71" s="791"/>
      <c r="N71" s="791"/>
      <c r="O71" s="792" t="s">
        <v>999</v>
      </c>
      <c r="P71" s="793"/>
      <c r="Q71" s="782"/>
      <c r="R71" s="794" t="s">
        <v>998</v>
      </c>
      <c r="S71" s="794"/>
      <c r="T71" s="794"/>
      <c r="U71" s="794"/>
      <c r="V71" s="794"/>
      <c r="W71" s="795" t="s">
        <v>999</v>
      </c>
      <c r="X71" s="795"/>
    </row>
    <row r="72" customFormat="false" ht="16" hidden="false" customHeight="true" outlineLevel="0" collapsed="false">
      <c r="B72" s="796" t="s">
        <v>1000</v>
      </c>
      <c r="C72" s="796"/>
      <c r="D72" s="796"/>
      <c r="E72" s="796"/>
      <c r="F72" s="796"/>
      <c r="G72" s="797" t="s">
        <v>1001</v>
      </c>
      <c r="H72" s="796" t="s">
        <v>1002</v>
      </c>
      <c r="I72" s="796"/>
      <c r="J72" s="796"/>
      <c r="K72" s="796"/>
      <c r="L72" s="796"/>
      <c r="M72" s="796"/>
      <c r="N72" s="796"/>
      <c r="O72" s="797" t="s">
        <v>1001</v>
      </c>
      <c r="P72" s="788"/>
      <c r="Q72" s="782"/>
      <c r="R72" s="798"/>
      <c r="S72" s="799" t="s">
        <v>1003</v>
      </c>
      <c r="T72" s="799"/>
      <c r="U72" s="799"/>
      <c r="V72" s="800"/>
      <c r="W72" s="801"/>
      <c r="X72" s="802" t="n">
        <f aca="false">SUM(W73:W74)</f>
        <v>3501213</v>
      </c>
    </row>
    <row r="73" customFormat="false" ht="16" hidden="false" customHeight="true" outlineLevel="0" collapsed="false">
      <c r="B73" s="803"/>
      <c r="C73" s="799" t="s">
        <v>976</v>
      </c>
      <c r="D73" s="799"/>
      <c r="E73" s="799"/>
      <c r="F73" s="804"/>
      <c r="G73" s="805" t="n">
        <f aca="false">SUM(G74:G78)</f>
        <v>595014</v>
      </c>
      <c r="H73" s="806"/>
      <c r="I73" s="799" t="s">
        <v>978</v>
      </c>
      <c r="J73" s="799"/>
      <c r="K73" s="799"/>
      <c r="L73" s="799"/>
      <c r="M73" s="799"/>
      <c r="N73" s="807"/>
      <c r="O73" s="805" t="n">
        <v>557357</v>
      </c>
      <c r="P73" s="808"/>
      <c r="Q73" s="782"/>
      <c r="R73" s="798"/>
      <c r="S73" s="809"/>
      <c r="T73" s="810" t="s">
        <v>1004</v>
      </c>
      <c r="U73" s="809"/>
      <c r="V73" s="800"/>
      <c r="W73" s="801" t="n">
        <v>2593842</v>
      </c>
      <c r="X73" s="802"/>
    </row>
    <row r="74" customFormat="false" ht="16" hidden="false" customHeight="true" outlineLevel="0" collapsed="false">
      <c r="B74" s="803"/>
      <c r="C74" s="811"/>
      <c r="D74" s="812"/>
      <c r="E74" s="810" t="s">
        <v>1005</v>
      </c>
      <c r="F74" s="804"/>
      <c r="G74" s="805" t="n">
        <v>98178</v>
      </c>
      <c r="H74" s="806"/>
      <c r="I74" s="813"/>
      <c r="J74" s="813"/>
      <c r="K74" s="814"/>
      <c r="L74" s="814"/>
      <c r="M74" s="814"/>
      <c r="N74" s="807"/>
      <c r="O74" s="805"/>
      <c r="P74" s="808"/>
      <c r="Q74" s="782"/>
      <c r="R74" s="798"/>
      <c r="S74" s="809"/>
      <c r="T74" s="810" t="s">
        <v>1006</v>
      </c>
      <c r="U74" s="809"/>
      <c r="V74" s="800"/>
      <c r="W74" s="815" t="n">
        <v>907371</v>
      </c>
      <c r="X74" s="802"/>
    </row>
    <row r="75" customFormat="false" ht="16" hidden="false" customHeight="true" outlineLevel="0" collapsed="false">
      <c r="B75" s="803"/>
      <c r="C75" s="811"/>
      <c r="D75" s="812"/>
      <c r="E75" s="810" t="s">
        <v>1007</v>
      </c>
      <c r="F75" s="804"/>
      <c r="G75" s="805" t="n">
        <v>457800</v>
      </c>
      <c r="H75" s="806"/>
      <c r="I75" s="799" t="s">
        <v>971</v>
      </c>
      <c r="J75" s="799"/>
      <c r="K75" s="799"/>
      <c r="L75" s="799"/>
      <c r="M75" s="799"/>
      <c r="N75" s="807"/>
      <c r="O75" s="805" t="n">
        <v>748500</v>
      </c>
      <c r="P75" s="808"/>
      <c r="Q75" s="782"/>
      <c r="R75" s="798"/>
      <c r="S75" s="800"/>
      <c r="T75" s="814"/>
      <c r="U75" s="814"/>
      <c r="V75" s="812"/>
      <c r="W75" s="801"/>
      <c r="X75" s="802"/>
    </row>
    <row r="76" customFormat="false" ht="16" hidden="false" customHeight="true" outlineLevel="0" collapsed="false">
      <c r="B76" s="803"/>
      <c r="C76" s="811"/>
      <c r="D76" s="812"/>
      <c r="E76" s="810" t="s">
        <v>1008</v>
      </c>
      <c r="F76" s="804"/>
      <c r="G76" s="805" t="n">
        <v>35482</v>
      </c>
      <c r="H76" s="806"/>
      <c r="I76" s="813"/>
      <c r="J76" s="813"/>
      <c r="K76" s="810"/>
      <c r="L76" s="810"/>
      <c r="M76" s="810"/>
      <c r="N76" s="807"/>
      <c r="O76" s="805"/>
      <c r="P76" s="808"/>
      <c r="Q76" s="782"/>
      <c r="R76" s="798"/>
      <c r="S76" s="799" t="s">
        <v>1009</v>
      </c>
      <c r="T76" s="799"/>
      <c r="U76" s="799"/>
      <c r="V76" s="800"/>
      <c r="W76" s="816"/>
      <c r="X76" s="802" t="n">
        <f aca="false">SUM(W77:W78)</f>
        <v>3501213</v>
      </c>
    </row>
    <row r="77" customFormat="false" ht="16" hidden="false" customHeight="true" outlineLevel="0" collapsed="false">
      <c r="B77" s="803"/>
      <c r="C77" s="811"/>
      <c r="D77" s="812"/>
      <c r="E77" s="810" t="s">
        <v>1010</v>
      </c>
      <c r="F77" s="804"/>
      <c r="G77" s="805" t="n">
        <v>3000</v>
      </c>
      <c r="H77" s="817" t="s">
        <v>1011</v>
      </c>
      <c r="I77" s="817"/>
      <c r="J77" s="817"/>
      <c r="K77" s="817"/>
      <c r="L77" s="817"/>
      <c r="M77" s="817"/>
      <c r="N77" s="817"/>
      <c r="O77" s="818" t="n">
        <f aca="false">SUM(O73,O75)</f>
        <v>1305857</v>
      </c>
      <c r="P77" s="808"/>
      <c r="Q77" s="782"/>
      <c r="R77" s="798"/>
      <c r="S77" s="809"/>
      <c r="T77" s="810" t="s">
        <v>1012</v>
      </c>
      <c r="U77" s="809"/>
      <c r="V77" s="800"/>
      <c r="W77" s="816" t="n">
        <v>3407695</v>
      </c>
      <c r="X77" s="802"/>
    </row>
    <row r="78" customFormat="false" ht="16" hidden="false" customHeight="true" outlineLevel="0" collapsed="false">
      <c r="B78" s="803"/>
      <c r="C78" s="811"/>
      <c r="D78" s="812"/>
      <c r="E78" s="810" t="s">
        <v>35</v>
      </c>
      <c r="F78" s="804"/>
      <c r="G78" s="805" t="n">
        <v>554</v>
      </c>
      <c r="H78" s="819" t="s">
        <v>1013</v>
      </c>
      <c r="I78" s="819"/>
      <c r="J78" s="819"/>
      <c r="K78" s="819"/>
      <c r="L78" s="819"/>
      <c r="M78" s="819"/>
      <c r="N78" s="819"/>
      <c r="O78" s="805"/>
      <c r="P78" s="808"/>
      <c r="Q78" s="782"/>
      <c r="R78" s="798"/>
      <c r="S78" s="809"/>
      <c r="T78" s="810" t="s">
        <v>1014</v>
      </c>
      <c r="U78" s="809"/>
      <c r="V78" s="800"/>
      <c r="W78" s="815" t="n">
        <v>93518</v>
      </c>
      <c r="X78" s="802"/>
    </row>
    <row r="79" customFormat="false" ht="16" hidden="false" customHeight="true" outlineLevel="0" collapsed="false">
      <c r="B79" s="803"/>
      <c r="C79" s="811"/>
      <c r="D79" s="812"/>
      <c r="E79" s="841"/>
      <c r="F79" s="804"/>
      <c r="G79" s="805"/>
      <c r="H79" s="821"/>
      <c r="I79" s="813"/>
      <c r="J79" s="813"/>
      <c r="K79" s="799" t="s">
        <v>1015</v>
      </c>
      <c r="L79" s="799"/>
      <c r="M79" s="799"/>
      <c r="N79" s="822"/>
      <c r="O79" s="805" t="n">
        <f aca="false">SUM(O80:O81)</f>
        <v>761974</v>
      </c>
      <c r="P79" s="808"/>
      <c r="Q79" s="782"/>
      <c r="R79" s="798"/>
      <c r="S79" s="809"/>
      <c r="T79" s="809"/>
      <c r="U79" s="809"/>
      <c r="V79" s="800"/>
      <c r="W79" s="801"/>
      <c r="X79" s="802"/>
    </row>
    <row r="80" customFormat="false" ht="16" hidden="false" customHeight="true" outlineLevel="0" collapsed="false">
      <c r="B80" s="803"/>
      <c r="C80" s="799" t="s">
        <v>969</v>
      </c>
      <c r="D80" s="799"/>
      <c r="E80" s="799"/>
      <c r="F80" s="804"/>
      <c r="G80" s="805" t="n">
        <f aca="false">SUM(G81,G88,G89)</f>
        <v>1056067</v>
      </c>
      <c r="H80" s="806"/>
      <c r="I80" s="813"/>
      <c r="J80" s="813"/>
      <c r="K80" s="810"/>
      <c r="L80" s="810" t="s">
        <v>1016</v>
      </c>
      <c r="M80" s="810"/>
      <c r="N80" s="807"/>
      <c r="O80" s="805" t="n">
        <v>335756</v>
      </c>
      <c r="P80" s="808"/>
      <c r="Q80" s="782"/>
      <c r="R80" s="798"/>
      <c r="S80" s="799" t="s">
        <v>1017</v>
      </c>
      <c r="T80" s="799"/>
      <c r="U80" s="799"/>
      <c r="V80" s="800"/>
      <c r="W80" s="801"/>
      <c r="X80" s="802" t="n">
        <f aca="false">X72-X76</f>
        <v>0</v>
      </c>
    </row>
    <row r="81" customFormat="false" ht="16" hidden="false" customHeight="true" outlineLevel="0" collapsed="false">
      <c r="B81" s="803"/>
      <c r="C81" s="811"/>
      <c r="D81" s="810" t="s">
        <v>1018</v>
      </c>
      <c r="E81" s="810"/>
      <c r="F81" s="804"/>
      <c r="G81" s="823" t="n">
        <f aca="false">SUM(G82:G86)</f>
        <v>1055325</v>
      </c>
      <c r="H81" s="824"/>
      <c r="I81" s="809"/>
      <c r="J81" s="809"/>
      <c r="K81" s="809"/>
      <c r="L81" s="810" t="s">
        <v>1019</v>
      </c>
      <c r="M81" s="810"/>
      <c r="N81" s="825"/>
      <c r="O81" s="805" t="n">
        <v>426218</v>
      </c>
      <c r="P81" s="808"/>
      <c r="Q81" s="782"/>
      <c r="R81" s="798"/>
      <c r="S81" s="809"/>
      <c r="T81" s="809"/>
      <c r="U81" s="809"/>
      <c r="V81" s="800"/>
      <c r="W81" s="801"/>
      <c r="X81" s="802"/>
    </row>
    <row r="82" customFormat="false" ht="16" hidden="false" customHeight="true" outlineLevel="0" collapsed="false">
      <c r="B82" s="803"/>
      <c r="C82" s="811"/>
      <c r="D82" s="810"/>
      <c r="E82" s="810" t="s">
        <v>1020</v>
      </c>
      <c r="F82" s="804"/>
      <c r="G82" s="805" t="n">
        <v>176400</v>
      </c>
      <c r="H82" s="821"/>
      <c r="I82" s="813"/>
      <c r="J82" s="813"/>
      <c r="K82" s="814"/>
      <c r="L82" s="814"/>
      <c r="M82" s="814"/>
      <c r="N82" s="822"/>
      <c r="O82" s="805"/>
      <c r="P82" s="808"/>
      <c r="Q82" s="782"/>
      <c r="R82" s="798"/>
      <c r="S82" s="809"/>
      <c r="T82" s="810" t="s">
        <v>1021</v>
      </c>
      <c r="U82" s="809"/>
      <c r="V82" s="800"/>
      <c r="W82" s="801" t="n">
        <v>149700</v>
      </c>
      <c r="X82" s="802"/>
    </row>
    <row r="83" customFormat="false" ht="16" hidden="false" customHeight="true" outlineLevel="0" collapsed="false">
      <c r="B83" s="803"/>
      <c r="C83" s="811"/>
      <c r="D83" s="810"/>
      <c r="E83" s="810" t="s">
        <v>1022</v>
      </c>
      <c r="F83" s="804"/>
      <c r="G83" s="805" t="n">
        <v>3410794</v>
      </c>
      <c r="H83" s="821"/>
      <c r="I83" s="813"/>
      <c r="J83" s="813"/>
      <c r="K83" s="799" t="s">
        <v>1023</v>
      </c>
      <c r="L83" s="799"/>
      <c r="M83" s="799"/>
      <c r="N83" s="822"/>
      <c r="O83" s="805" t="n">
        <f aca="false">SUM(O84:O86)</f>
        <v>3200091</v>
      </c>
      <c r="P83" s="808"/>
      <c r="Q83" s="782"/>
      <c r="R83" s="798"/>
      <c r="S83" s="809"/>
      <c r="T83" s="810" t="s">
        <v>1024</v>
      </c>
      <c r="U83" s="809"/>
      <c r="V83" s="800"/>
      <c r="W83" s="801" t="n">
        <v>2625</v>
      </c>
      <c r="X83" s="802"/>
    </row>
    <row r="84" customFormat="false" ht="16" hidden="false" customHeight="true" outlineLevel="0" collapsed="false">
      <c r="B84" s="803"/>
      <c r="C84" s="811"/>
      <c r="D84" s="812"/>
      <c r="E84" s="810" t="s">
        <v>1025</v>
      </c>
      <c r="F84" s="804"/>
      <c r="G84" s="805" t="n">
        <v>-2751726</v>
      </c>
      <c r="H84" s="821"/>
      <c r="I84" s="813"/>
      <c r="J84" s="810"/>
      <c r="K84" s="810"/>
      <c r="L84" s="810" t="s">
        <v>1026</v>
      </c>
      <c r="M84" s="810"/>
      <c r="N84" s="822"/>
      <c r="O84" s="805" t="n">
        <f aca="false">61445+14410</f>
        <v>75855</v>
      </c>
      <c r="P84" s="808"/>
      <c r="Q84" s="782"/>
      <c r="R84" s="798"/>
      <c r="S84" s="799"/>
      <c r="T84" s="799"/>
      <c r="U84" s="799"/>
      <c r="V84" s="800"/>
      <c r="W84" s="826"/>
      <c r="X84" s="802"/>
    </row>
    <row r="85" customFormat="false" ht="16" hidden="false" customHeight="true" outlineLevel="0" collapsed="false">
      <c r="B85" s="803"/>
      <c r="C85" s="811"/>
      <c r="D85" s="812"/>
      <c r="E85" s="810" t="s">
        <v>1027</v>
      </c>
      <c r="F85" s="804"/>
      <c r="G85" s="805" t="n">
        <v>219857</v>
      </c>
      <c r="H85" s="821"/>
      <c r="I85" s="810"/>
      <c r="J85" s="810"/>
      <c r="K85" s="810"/>
      <c r="L85" s="810" t="s">
        <v>1028</v>
      </c>
      <c r="M85" s="810"/>
      <c r="N85" s="822"/>
      <c r="O85" s="805"/>
      <c r="P85" s="808"/>
      <c r="Q85" s="782"/>
      <c r="R85" s="827"/>
      <c r="S85" s="828" t="s">
        <v>1029</v>
      </c>
      <c r="T85" s="828"/>
      <c r="U85" s="828"/>
      <c r="V85" s="829"/>
      <c r="W85" s="830"/>
      <c r="X85" s="831" t="n">
        <f aca="false">X80+W82-W83</f>
        <v>147075</v>
      </c>
    </row>
    <row r="86" customFormat="false" ht="16" hidden="false" customHeight="true" outlineLevel="0" collapsed="false">
      <c r="B86" s="803"/>
      <c r="C86" s="811"/>
      <c r="D86" s="812"/>
      <c r="E86" s="810" t="s">
        <v>35</v>
      </c>
      <c r="F86" s="804"/>
      <c r="G86" s="805"/>
      <c r="H86" s="821"/>
      <c r="I86" s="810"/>
      <c r="J86" s="810"/>
      <c r="K86" s="810"/>
      <c r="L86" s="810" t="s">
        <v>35</v>
      </c>
      <c r="M86" s="810"/>
      <c r="N86" s="822"/>
      <c r="O86" s="805" t="n">
        <v>3124236</v>
      </c>
      <c r="P86" s="808"/>
    </row>
    <row r="87" customFormat="false" ht="16" hidden="false" customHeight="true" outlineLevel="0" collapsed="false">
      <c r="B87" s="803"/>
      <c r="C87" s="811"/>
      <c r="D87" s="812"/>
      <c r="E87" s="810"/>
      <c r="F87" s="804"/>
      <c r="G87" s="805"/>
      <c r="H87" s="821"/>
      <c r="I87" s="813"/>
      <c r="J87" s="813"/>
      <c r="K87" s="832"/>
      <c r="L87" s="832"/>
      <c r="M87" s="810"/>
      <c r="N87" s="822"/>
      <c r="O87" s="805"/>
      <c r="P87" s="808"/>
    </row>
    <row r="88" customFormat="false" ht="16" hidden="false" customHeight="true" outlineLevel="0" collapsed="false">
      <c r="B88" s="803"/>
      <c r="C88" s="811"/>
      <c r="D88" s="810" t="s">
        <v>1030</v>
      </c>
      <c r="E88" s="810"/>
      <c r="F88" s="804"/>
      <c r="G88" s="805" t="n">
        <v>742</v>
      </c>
      <c r="H88" s="821"/>
      <c r="I88" s="813"/>
      <c r="J88" s="813"/>
      <c r="K88" s="799" t="s">
        <v>960</v>
      </c>
      <c r="L88" s="799"/>
      <c r="M88" s="799"/>
      <c r="N88" s="822"/>
      <c r="O88" s="805" t="n">
        <v>-3616841</v>
      </c>
      <c r="P88" s="808"/>
    </row>
    <row r="89" customFormat="false" ht="16" hidden="false" customHeight="true" outlineLevel="0" collapsed="false">
      <c r="B89" s="803"/>
      <c r="C89" s="811"/>
      <c r="D89" s="810" t="s">
        <v>1031</v>
      </c>
      <c r="E89" s="810"/>
      <c r="F89" s="804"/>
      <c r="G89" s="805"/>
      <c r="H89" s="821"/>
      <c r="I89" s="813"/>
      <c r="J89" s="813"/>
      <c r="K89" s="799"/>
      <c r="L89" s="799"/>
      <c r="M89" s="799"/>
      <c r="N89" s="822"/>
      <c r="O89" s="805"/>
      <c r="P89" s="808"/>
    </row>
    <row r="90" customFormat="false" ht="16" hidden="false" customHeight="true" outlineLevel="0" collapsed="false">
      <c r="B90" s="803"/>
      <c r="C90" s="811"/>
      <c r="D90" s="812"/>
      <c r="E90" s="810"/>
      <c r="F90" s="804"/>
      <c r="G90" s="805"/>
      <c r="H90" s="821"/>
      <c r="I90" s="813"/>
      <c r="J90" s="813"/>
      <c r="K90" s="834"/>
      <c r="L90" s="834"/>
      <c r="M90" s="834"/>
      <c r="N90" s="822"/>
      <c r="O90" s="805"/>
      <c r="P90" s="808"/>
    </row>
    <row r="91" customFormat="false" ht="16" hidden="false" customHeight="true" outlineLevel="0" collapsed="false">
      <c r="B91" s="803"/>
      <c r="C91" s="799" t="s">
        <v>1032</v>
      </c>
      <c r="D91" s="799"/>
      <c r="E91" s="799"/>
      <c r="F91" s="804"/>
      <c r="G91" s="805"/>
      <c r="H91" s="817" t="s">
        <v>1033</v>
      </c>
      <c r="I91" s="817"/>
      <c r="J91" s="817"/>
      <c r="K91" s="817"/>
      <c r="L91" s="817"/>
      <c r="M91" s="817"/>
      <c r="N91" s="817"/>
      <c r="O91" s="835" t="n">
        <f aca="false">SUM(O79,O83,O88)</f>
        <v>345224</v>
      </c>
      <c r="P91" s="808"/>
    </row>
    <row r="92" customFormat="false" ht="16" hidden="false" customHeight="true" outlineLevel="0" collapsed="false">
      <c r="B92" s="836" t="s">
        <v>1034</v>
      </c>
      <c r="C92" s="836"/>
      <c r="D92" s="836"/>
      <c r="E92" s="836"/>
      <c r="F92" s="837"/>
      <c r="G92" s="838" t="n">
        <f aca="false">SUM(G73,G80,G91)</f>
        <v>1651081</v>
      </c>
      <c r="H92" s="839" t="s">
        <v>1035</v>
      </c>
      <c r="I92" s="839"/>
      <c r="J92" s="839"/>
      <c r="K92" s="839"/>
      <c r="L92" s="839"/>
      <c r="M92" s="839"/>
      <c r="N92" s="839"/>
      <c r="O92" s="838" t="n">
        <f aca="false">SUM(O77,O91)</f>
        <v>1651081</v>
      </c>
      <c r="P92" s="808"/>
    </row>
  </sheetData>
  <mergeCells count="122">
    <mergeCell ref="F2:N2"/>
    <mergeCell ref="R2:X2"/>
    <mergeCell ref="F3:N3"/>
    <mergeCell ref="R3:X3"/>
    <mergeCell ref="B5:F5"/>
    <mergeCell ref="H5:N5"/>
    <mergeCell ref="R5:V5"/>
    <mergeCell ref="W5:X5"/>
    <mergeCell ref="B6:F6"/>
    <mergeCell ref="H6:N6"/>
    <mergeCell ref="S6:U6"/>
    <mergeCell ref="C7:E7"/>
    <mergeCell ref="I7:M7"/>
    <mergeCell ref="K8:M8"/>
    <mergeCell ref="I9:M9"/>
    <mergeCell ref="T9:U9"/>
    <mergeCell ref="S10:U10"/>
    <mergeCell ref="H11:N11"/>
    <mergeCell ref="H12:N12"/>
    <mergeCell ref="K13:M13"/>
    <mergeCell ref="C14:E14"/>
    <mergeCell ref="L14:M14"/>
    <mergeCell ref="S14:U14"/>
    <mergeCell ref="D15:E15"/>
    <mergeCell ref="L15:M15"/>
    <mergeCell ref="K16:M16"/>
    <mergeCell ref="K17:M17"/>
    <mergeCell ref="L18:M18"/>
    <mergeCell ref="S18:U18"/>
    <mergeCell ref="L19:M19"/>
    <mergeCell ref="S19:U19"/>
    <mergeCell ref="L20:M20"/>
    <mergeCell ref="D22:E22"/>
    <mergeCell ref="K22:M22"/>
    <mergeCell ref="D23:E23"/>
    <mergeCell ref="K24:M24"/>
    <mergeCell ref="C25:E25"/>
    <mergeCell ref="H25:N25"/>
    <mergeCell ref="B26:E26"/>
    <mergeCell ref="H26:N26"/>
    <mergeCell ref="F35:N35"/>
    <mergeCell ref="R35:X35"/>
    <mergeCell ref="F36:N36"/>
    <mergeCell ref="R36:X36"/>
    <mergeCell ref="B38:F38"/>
    <mergeCell ref="H38:N38"/>
    <mergeCell ref="R38:V38"/>
    <mergeCell ref="W38:X38"/>
    <mergeCell ref="B39:F39"/>
    <mergeCell ref="H39:N39"/>
    <mergeCell ref="S39:U39"/>
    <mergeCell ref="C40:E40"/>
    <mergeCell ref="I40:M40"/>
    <mergeCell ref="K41:M41"/>
    <mergeCell ref="I42:M42"/>
    <mergeCell ref="T42:U42"/>
    <mergeCell ref="S43:U43"/>
    <mergeCell ref="H44:N44"/>
    <mergeCell ref="H45:N45"/>
    <mergeCell ref="K46:M46"/>
    <mergeCell ref="C47:E47"/>
    <mergeCell ref="L47:M47"/>
    <mergeCell ref="S47:U47"/>
    <mergeCell ref="D48:E48"/>
    <mergeCell ref="L48:M48"/>
    <mergeCell ref="K49:M49"/>
    <mergeCell ref="K50:M50"/>
    <mergeCell ref="L51:M51"/>
    <mergeCell ref="S51:U51"/>
    <mergeCell ref="L52:M52"/>
    <mergeCell ref="S52:U52"/>
    <mergeCell ref="L53:M53"/>
    <mergeCell ref="D55:E55"/>
    <mergeCell ref="K55:M55"/>
    <mergeCell ref="D56:E56"/>
    <mergeCell ref="K56:M56"/>
    <mergeCell ref="K57:M57"/>
    <mergeCell ref="C58:E58"/>
    <mergeCell ref="H58:N58"/>
    <mergeCell ref="B59:E59"/>
    <mergeCell ref="H59:N59"/>
    <mergeCell ref="F68:N68"/>
    <mergeCell ref="R68:X68"/>
    <mergeCell ref="F69:N69"/>
    <mergeCell ref="R69:X69"/>
    <mergeCell ref="B71:F71"/>
    <mergeCell ref="H71:N71"/>
    <mergeCell ref="R71:V71"/>
    <mergeCell ref="W71:X71"/>
    <mergeCell ref="B72:F72"/>
    <mergeCell ref="H72:N72"/>
    <mergeCell ref="S72:U72"/>
    <mergeCell ref="C73:E73"/>
    <mergeCell ref="I73:M73"/>
    <mergeCell ref="K74:M74"/>
    <mergeCell ref="I75:M75"/>
    <mergeCell ref="T75:U75"/>
    <mergeCell ref="S76:U76"/>
    <mergeCell ref="H77:N77"/>
    <mergeCell ref="H78:N78"/>
    <mergeCell ref="K79:M79"/>
    <mergeCell ref="C80:E80"/>
    <mergeCell ref="L80:M80"/>
    <mergeCell ref="S80:U80"/>
    <mergeCell ref="D81:E81"/>
    <mergeCell ref="L81:M81"/>
    <mergeCell ref="K82:M82"/>
    <mergeCell ref="K83:M83"/>
    <mergeCell ref="L84:M84"/>
    <mergeCell ref="S84:U84"/>
    <mergeCell ref="L85:M85"/>
    <mergeCell ref="S85:U85"/>
    <mergeCell ref="L86:M86"/>
    <mergeCell ref="D88:E88"/>
    <mergeCell ref="K88:M88"/>
    <mergeCell ref="D89:E89"/>
    <mergeCell ref="K89:M89"/>
    <mergeCell ref="K90:M90"/>
    <mergeCell ref="C91:E91"/>
    <mergeCell ref="H91:N91"/>
    <mergeCell ref="B92:E92"/>
    <mergeCell ref="H92:N92"/>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true" showRowColHeaders="true" showZeros="true" rightToLeft="false" tabSelected="false" showOutlineSymbols="true" defaultGridColor="true" view="pageBreakPreview" topLeftCell="A31" colorId="64" zoomScale="72" zoomScaleNormal="50" zoomScalePageLayoutView="72" workbookViewId="0">
      <selection pane="topLeft" activeCell="A1" activeCellId="0" sqref="A1"/>
    </sheetView>
  </sheetViews>
  <sheetFormatPr defaultColWidth="8.9921875" defaultRowHeight="16" zeroHeight="false" outlineLevelRow="0" outlineLevelCol="0"/>
  <cols>
    <col collapsed="false" customWidth="true" hidden="false" outlineLevel="0" max="1" min="1" style="772" width="3.36"/>
    <col collapsed="false" customWidth="true" hidden="false" outlineLevel="0" max="3" min="2" style="773" width="1.08"/>
    <col collapsed="false" customWidth="true" hidden="false" outlineLevel="0" max="4" min="4" style="772" width="1.08"/>
    <col collapsed="false" customWidth="true" hidden="false" outlineLevel="0" max="5" min="5" style="772" width="14.63"/>
    <col collapsed="false" customWidth="true" hidden="false" outlineLevel="0" max="6" min="6" style="772" width="1.08"/>
    <col collapsed="false" customWidth="true" hidden="false" outlineLevel="0" max="7" min="7" style="774" width="16.63"/>
    <col collapsed="false" customWidth="true" hidden="false" outlineLevel="0" max="9" min="8" style="775" width="1.08"/>
    <col collapsed="false" customWidth="true" hidden="false" outlineLevel="0" max="12" min="10" style="772" width="1.08"/>
    <col collapsed="false" customWidth="true" hidden="false" outlineLevel="0" max="13" min="13" style="772" width="12.63"/>
    <col collapsed="false" customWidth="true" hidden="false" outlineLevel="0" max="14" min="14" style="772" width="1.08"/>
    <col collapsed="false" customWidth="true" hidden="false" outlineLevel="0" max="16" min="15" style="774" width="16.63"/>
    <col collapsed="false" customWidth="false" hidden="false" outlineLevel="0" max="17" min="17" style="772" width="8.99"/>
    <col collapsed="false" customWidth="true" hidden="false" outlineLevel="0" max="19" min="18" style="772" width="2.63"/>
    <col collapsed="false" customWidth="true" hidden="false" outlineLevel="0" max="20" min="20" style="772" width="10.63"/>
    <col collapsed="false" customWidth="true" hidden="false" outlineLevel="0" max="22" min="21" style="772" width="2.63"/>
    <col collapsed="false" customWidth="true" hidden="false" outlineLevel="0" max="24" min="23" style="772" width="12.63"/>
    <col collapsed="false" customWidth="false" hidden="false" outlineLevel="0" max="257" min="25" style="772" width="8.99"/>
  </cols>
  <sheetData>
    <row r="1" customFormat="false" ht="16" hidden="false" customHeight="true" outlineLevel="0" collapsed="false">
      <c r="E1" s="776" t="s">
        <v>1038</v>
      </c>
      <c r="Q1" s="777"/>
      <c r="W1" s="778"/>
      <c r="X1" s="778"/>
    </row>
    <row r="2" customFormat="false" ht="16" hidden="false" customHeight="true" outlineLevel="0" collapsed="false">
      <c r="B2" s="779"/>
      <c r="C2" s="780"/>
      <c r="D2" s="780"/>
      <c r="E2" s="780"/>
      <c r="F2" s="781" t="s">
        <v>994</v>
      </c>
      <c r="G2" s="781"/>
      <c r="H2" s="781"/>
      <c r="I2" s="781"/>
      <c r="J2" s="781"/>
      <c r="K2" s="781"/>
      <c r="L2" s="781"/>
      <c r="M2" s="781"/>
      <c r="N2" s="781"/>
      <c r="O2" s="780"/>
      <c r="P2" s="780"/>
      <c r="Q2" s="782"/>
      <c r="R2" s="783" t="s">
        <v>995</v>
      </c>
      <c r="S2" s="783"/>
      <c r="T2" s="783"/>
      <c r="U2" s="783"/>
      <c r="V2" s="783"/>
      <c r="W2" s="783"/>
      <c r="X2" s="783"/>
    </row>
    <row r="3" customFormat="false" ht="16" hidden="false" customHeight="true" outlineLevel="0" collapsed="false">
      <c r="B3" s="784"/>
      <c r="C3" s="785"/>
      <c r="D3" s="785"/>
      <c r="E3" s="776"/>
      <c r="F3" s="786" t="s">
        <v>996</v>
      </c>
      <c r="G3" s="786"/>
      <c r="H3" s="786"/>
      <c r="I3" s="786"/>
      <c r="J3" s="786"/>
      <c r="K3" s="786"/>
      <c r="L3" s="786"/>
      <c r="M3" s="786"/>
      <c r="N3" s="786"/>
      <c r="O3" s="785"/>
      <c r="P3" s="785"/>
      <c r="Q3" s="782"/>
      <c r="R3" s="786" t="s">
        <v>996</v>
      </c>
      <c r="S3" s="786"/>
      <c r="T3" s="786"/>
      <c r="U3" s="786"/>
      <c r="V3" s="786"/>
      <c r="W3" s="786"/>
      <c r="X3" s="786"/>
    </row>
    <row r="4" customFormat="false" ht="16" hidden="false" customHeight="true" outlineLevel="0" collapsed="false">
      <c r="B4" s="787"/>
      <c r="C4" s="787"/>
      <c r="D4" s="787"/>
      <c r="E4" s="787"/>
      <c r="F4" s="787"/>
      <c r="G4" s="787"/>
      <c r="H4" s="787"/>
      <c r="I4" s="787"/>
      <c r="J4" s="787"/>
      <c r="K4" s="787"/>
      <c r="L4" s="787"/>
      <c r="M4" s="787"/>
      <c r="N4" s="787"/>
      <c r="O4" s="787" t="s">
        <v>997</v>
      </c>
      <c r="P4" s="788"/>
      <c r="Q4" s="782"/>
      <c r="R4" s="782"/>
      <c r="S4" s="782"/>
      <c r="T4" s="782"/>
      <c r="U4" s="782"/>
      <c r="V4" s="782"/>
      <c r="W4" s="789"/>
      <c r="X4" s="790" t="s">
        <v>997</v>
      </c>
    </row>
    <row r="5" customFormat="false" ht="16" hidden="false" customHeight="true" outlineLevel="0" collapsed="false">
      <c r="B5" s="791" t="s">
        <v>998</v>
      </c>
      <c r="C5" s="791"/>
      <c r="D5" s="791"/>
      <c r="E5" s="791"/>
      <c r="F5" s="791"/>
      <c r="G5" s="792" t="s">
        <v>999</v>
      </c>
      <c r="H5" s="791" t="s">
        <v>998</v>
      </c>
      <c r="I5" s="791"/>
      <c r="J5" s="791"/>
      <c r="K5" s="791"/>
      <c r="L5" s="791"/>
      <c r="M5" s="791"/>
      <c r="N5" s="791"/>
      <c r="O5" s="792" t="s">
        <v>999</v>
      </c>
      <c r="P5" s="793"/>
      <c r="Q5" s="782"/>
      <c r="R5" s="794" t="s">
        <v>998</v>
      </c>
      <c r="S5" s="794"/>
      <c r="T5" s="794"/>
      <c r="U5" s="794"/>
      <c r="V5" s="794"/>
      <c r="W5" s="795" t="s">
        <v>999</v>
      </c>
      <c r="X5" s="795"/>
    </row>
    <row r="6" customFormat="false" ht="16" hidden="false" customHeight="true" outlineLevel="0" collapsed="false">
      <c r="B6" s="796" t="s">
        <v>1000</v>
      </c>
      <c r="C6" s="796"/>
      <c r="D6" s="796"/>
      <c r="E6" s="796"/>
      <c r="F6" s="796"/>
      <c r="G6" s="797" t="s">
        <v>1001</v>
      </c>
      <c r="H6" s="796" t="s">
        <v>1002</v>
      </c>
      <c r="I6" s="796"/>
      <c r="J6" s="796"/>
      <c r="K6" s="796"/>
      <c r="L6" s="796"/>
      <c r="M6" s="796"/>
      <c r="N6" s="796"/>
      <c r="O6" s="797" t="s">
        <v>1001</v>
      </c>
      <c r="P6" s="788"/>
      <c r="Q6" s="782"/>
      <c r="R6" s="798"/>
      <c r="S6" s="799" t="s">
        <v>1003</v>
      </c>
      <c r="T6" s="799"/>
      <c r="U6" s="799"/>
      <c r="V6" s="800"/>
      <c r="W6" s="801"/>
      <c r="X6" s="802" t="n">
        <f aca="false">SUM(W7:W8)</f>
        <v>208762</v>
      </c>
    </row>
    <row r="7" customFormat="false" ht="16" hidden="false" customHeight="true" outlineLevel="0" collapsed="false">
      <c r="B7" s="803"/>
      <c r="C7" s="799" t="s">
        <v>976</v>
      </c>
      <c r="D7" s="799"/>
      <c r="E7" s="799"/>
      <c r="F7" s="804"/>
      <c r="G7" s="805" t="n">
        <f aca="false">SUM(G8:G12)</f>
        <v>589379</v>
      </c>
      <c r="H7" s="806"/>
      <c r="I7" s="799" t="s">
        <v>978</v>
      </c>
      <c r="J7" s="799"/>
      <c r="K7" s="799"/>
      <c r="L7" s="799"/>
      <c r="M7" s="799"/>
      <c r="N7" s="807"/>
      <c r="O7" s="805" t="n">
        <v>7679</v>
      </c>
      <c r="P7" s="808"/>
      <c r="Q7" s="782"/>
      <c r="R7" s="798"/>
      <c r="S7" s="809"/>
      <c r="T7" s="810" t="s">
        <v>1004</v>
      </c>
      <c r="U7" s="809"/>
      <c r="V7" s="800"/>
      <c r="W7" s="801" t="n">
        <v>194951</v>
      </c>
      <c r="X7" s="802"/>
    </row>
    <row r="8" customFormat="false" ht="16" hidden="false" customHeight="true" outlineLevel="0" collapsed="false">
      <c r="B8" s="803"/>
      <c r="C8" s="811"/>
      <c r="D8" s="812"/>
      <c r="E8" s="810" t="s">
        <v>1005</v>
      </c>
      <c r="F8" s="804"/>
      <c r="G8" s="805" t="n">
        <v>295495</v>
      </c>
      <c r="H8" s="806"/>
      <c r="I8" s="813"/>
      <c r="J8" s="813"/>
      <c r="K8" s="814"/>
      <c r="L8" s="814"/>
      <c r="M8" s="814"/>
      <c r="N8" s="807"/>
      <c r="O8" s="805"/>
      <c r="P8" s="808"/>
      <c r="Q8" s="782"/>
      <c r="R8" s="798"/>
      <c r="S8" s="809"/>
      <c r="T8" s="810" t="s">
        <v>1006</v>
      </c>
      <c r="U8" s="809"/>
      <c r="V8" s="800"/>
      <c r="W8" s="815" t="n">
        <v>13811</v>
      </c>
      <c r="X8" s="802"/>
    </row>
    <row r="9" customFormat="false" ht="16" hidden="false" customHeight="true" outlineLevel="0" collapsed="false">
      <c r="B9" s="803"/>
      <c r="C9" s="811"/>
      <c r="D9" s="812"/>
      <c r="E9" s="810" t="s">
        <v>1007</v>
      </c>
      <c r="F9" s="804"/>
      <c r="G9" s="805" t="n">
        <v>292584</v>
      </c>
      <c r="H9" s="806"/>
      <c r="I9" s="799" t="s">
        <v>971</v>
      </c>
      <c r="J9" s="799"/>
      <c r="K9" s="799"/>
      <c r="L9" s="799"/>
      <c r="M9" s="799"/>
      <c r="N9" s="807"/>
      <c r="O9" s="805"/>
      <c r="P9" s="808"/>
      <c r="Q9" s="782"/>
      <c r="R9" s="798"/>
      <c r="S9" s="800"/>
      <c r="T9" s="814"/>
      <c r="U9" s="814"/>
      <c r="V9" s="812"/>
      <c r="W9" s="801"/>
      <c r="X9" s="802"/>
    </row>
    <row r="10" customFormat="false" ht="16" hidden="false" customHeight="true" outlineLevel="0" collapsed="false">
      <c r="B10" s="803"/>
      <c r="C10" s="811"/>
      <c r="D10" s="812"/>
      <c r="E10" s="810" t="s">
        <v>1008</v>
      </c>
      <c r="F10" s="804"/>
      <c r="G10" s="805"/>
      <c r="H10" s="806"/>
      <c r="I10" s="813"/>
      <c r="J10" s="813"/>
      <c r="K10" s="810"/>
      <c r="L10" s="810"/>
      <c r="M10" s="810"/>
      <c r="N10" s="807"/>
      <c r="O10" s="843"/>
      <c r="P10" s="808"/>
      <c r="Q10" s="782"/>
      <c r="R10" s="798"/>
      <c r="S10" s="799" t="s">
        <v>1009</v>
      </c>
      <c r="T10" s="799"/>
      <c r="U10" s="799"/>
      <c r="V10" s="800"/>
      <c r="W10" s="816"/>
      <c r="X10" s="802" t="n">
        <f aca="false">SUM(W11:W12)</f>
        <v>144954</v>
      </c>
    </row>
    <row r="11" customFormat="false" ht="16" hidden="false" customHeight="true" outlineLevel="0" collapsed="false">
      <c r="B11" s="803"/>
      <c r="C11" s="811"/>
      <c r="D11" s="812"/>
      <c r="E11" s="810" t="s">
        <v>1010</v>
      </c>
      <c r="F11" s="804"/>
      <c r="G11" s="805" t="n">
        <v>1300</v>
      </c>
      <c r="H11" s="817" t="s">
        <v>1011</v>
      </c>
      <c r="I11" s="817"/>
      <c r="J11" s="817"/>
      <c r="K11" s="817"/>
      <c r="L11" s="817"/>
      <c r="M11" s="817"/>
      <c r="N11" s="817"/>
      <c r="O11" s="818" t="n">
        <f aca="false">SUM(O7:O9)</f>
        <v>7679</v>
      </c>
      <c r="P11" s="808"/>
      <c r="Q11" s="782"/>
      <c r="R11" s="798"/>
      <c r="S11" s="809"/>
      <c r="T11" s="810" t="s">
        <v>1012</v>
      </c>
      <c r="U11" s="809"/>
      <c r="V11" s="800"/>
      <c r="W11" s="816" t="n">
        <v>128343</v>
      </c>
      <c r="X11" s="802"/>
    </row>
    <row r="12" customFormat="false" ht="16" hidden="false" customHeight="true" outlineLevel="0" collapsed="false">
      <c r="B12" s="803"/>
      <c r="C12" s="811"/>
      <c r="D12" s="812"/>
      <c r="E12" s="810" t="s">
        <v>35</v>
      </c>
      <c r="F12" s="804"/>
      <c r="G12" s="805"/>
      <c r="H12" s="819" t="s">
        <v>1013</v>
      </c>
      <c r="I12" s="819"/>
      <c r="J12" s="819"/>
      <c r="K12" s="819"/>
      <c r="L12" s="819"/>
      <c r="M12" s="819"/>
      <c r="N12" s="819"/>
      <c r="O12" s="835"/>
      <c r="P12" s="808"/>
      <c r="Q12" s="782"/>
      <c r="R12" s="798"/>
      <c r="S12" s="809"/>
      <c r="T12" s="810" t="s">
        <v>1014</v>
      </c>
      <c r="U12" s="809"/>
      <c r="V12" s="800"/>
      <c r="W12" s="815" t="n">
        <v>16611</v>
      </c>
      <c r="X12" s="802"/>
    </row>
    <row r="13" customFormat="false" ht="16" hidden="false" customHeight="true" outlineLevel="0" collapsed="false">
      <c r="B13" s="803"/>
      <c r="C13" s="811"/>
      <c r="D13" s="812"/>
      <c r="E13" s="841"/>
      <c r="F13" s="804"/>
      <c r="G13" s="805"/>
      <c r="H13" s="821"/>
      <c r="I13" s="813"/>
      <c r="J13" s="813"/>
      <c r="K13" s="799" t="s">
        <v>1015</v>
      </c>
      <c r="L13" s="799"/>
      <c r="M13" s="799"/>
      <c r="N13" s="822"/>
      <c r="O13" s="805" t="n">
        <f aca="false">SUM(O14:O15)</f>
        <v>1261860</v>
      </c>
      <c r="P13" s="808"/>
      <c r="Q13" s="782"/>
      <c r="R13" s="798"/>
      <c r="S13" s="809"/>
      <c r="T13" s="809"/>
      <c r="U13" s="809"/>
      <c r="V13" s="800"/>
      <c r="W13" s="801"/>
      <c r="X13" s="802"/>
    </row>
    <row r="14" customFormat="false" ht="16" hidden="false" customHeight="true" outlineLevel="0" collapsed="false">
      <c r="B14" s="803"/>
      <c r="C14" s="799" t="s">
        <v>969</v>
      </c>
      <c r="D14" s="799"/>
      <c r="E14" s="799"/>
      <c r="F14" s="804"/>
      <c r="G14" s="805" t="n">
        <f aca="false">SUM(G15,G22,G23)</f>
        <v>3456454</v>
      </c>
      <c r="H14" s="806"/>
      <c r="I14" s="813"/>
      <c r="J14" s="813"/>
      <c r="K14" s="810"/>
      <c r="L14" s="810" t="s">
        <v>1016</v>
      </c>
      <c r="M14" s="810"/>
      <c r="N14" s="807"/>
      <c r="O14" s="805" t="n">
        <v>706916</v>
      </c>
      <c r="P14" s="808"/>
      <c r="Q14" s="782"/>
      <c r="R14" s="798"/>
      <c r="S14" s="799" t="s">
        <v>1017</v>
      </c>
      <c r="T14" s="799"/>
      <c r="U14" s="799"/>
      <c r="V14" s="800"/>
      <c r="W14" s="801"/>
      <c r="X14" s="802" t="n">
        <f aca="false">X6-X10</f>
        <v>63808</v>
      </c>
    </row>
    <row r="15" customFormat="false" ht="16" hidden="false" customHeight="true" outlineLevel="0" collapsed="false">
      <c r="B15" s="803"/>
      <c r="C15" s="811"/>
      <c r="D15" s="810" t="s">
        <v>1018</v>
      </c>
      <c r="E15" s="810"/>
      <c r="F15" s="804"/>
      <c r="G15" s="823" t="n">
        <f aca="false">SUM(G16:G20)</f>
        <v>3434640</v>
      </c>
      <c r="H15" s="824"/>
      <c r="I15" s="809"/>
      <c r="J15" s="809"/>
      <c r="K15" s="809"/>
      <c r="L15" s="810" t="s">
        <v>1019</v>
      </c>
      <c r="M15" s="810"/>
      <c r="N15" s="825"/>
      <c r="O15" s="805" t="n">
        <v>554944</v>
      </c>
      <c r="P15" s="808"/>
      <c r="Q15" s="782"/>
      <c r="R15" s="798"/>
      <c r="S15" s="809"/>
      <c r="T15" s="809"/>
      <c r="U15" s="809"/>
      <c r="V15" s="800"/>
      <c r="W15" s="801"/>
      <c r="X15" s="802"/>
    </row>
    <row r="16" customFormat="false" ht="16" hidden="false" customHeight="true" outlineLevel="0" collapsed="false">
      <c r="B16" s="803"/>
      <c r="C16" s="811"/>
      <c r="D16" s="810"/>
      <c r="E16" s="810" t="s">
        <v>1020</v>
      </c>
      <c r="F16" s="804"/>
      <c r="G16" s="805" t="n">
        <v>880619</v>
      </c>
      <c r="H16" s="821"/>
      <c r="I16" s="813"/>
      <c r="J16" s="813"/>
      <c r="K16" s="814"/>
      <c r="L16" s="814"/>
      <c r="M16" s="814"/>
      <c r="N16" s="822"/>
      <c r="O16" s="805"/>
      <c r="P16" s="808"/>
      <c r="Q16" s="782"/>
      <c r="R16" s="798"/>
      <c r="S16" s="809"/>
      <c r="T16" s="810" t="s">
        <v>1021</v>
      </c>
      <c r="U16" s="809"/>
      <c r="V16" s="800"/>
      <c r="W16" s="801"/>
      <c r="X16" s="802"/>
    </row>
    <row r="17" customFormat="false" ht="16" hidden="false" customHeight="true" outlineLevel="0" collapsed="false">
      <c r="B17" s="803"/>
      <c r="C17" s="811"/>
      <c r="D17" s="810"/>
      <c r="E17" s="810" t="s">
        <v>1022</v>
      </c>
      <c r="F17" s="804"/>
      <c r="G17" s="805" t="n">
        <v>2863956</v>
      </c>
      <c r="H17" s="821"/>
      <c r="I17" s="813"/>
      <c r="J17" s="810"/>
      <c r="K17" s="799" t="s">
        <v>1023</v>
      </c>
      <c r="L17" s="799"/>
      <c r="M17" s="799"/>
      <c r="N17" s="822"/>
      <c r="O17" s="805" t="n">
        <f aca="false">SUM(O18:O20)</f>
        <v>2673959</v>
      </c>
      <c r="P17" s="808"/>
      <c r="Q17" s="782"/>
      <c r="R17" s="798"/>
      <c r="S17" s="809"/>
      <c r="T17" s="810" t="s">
        <v>1024</v>
      </c>
      <c r="U17" s="809"/>
      <c r="V17" s="800"/>
      <c r="W17" s="801" t="n">
        <v>139</v>
      </c>
      <c r="X17" s="802"/>
    </row>
    <row r="18" customFormat="false" ht="16" hidden="false" customHeight="true" outlineLevel="0" collapsed="false">
      <c r="B18" s="803"/>
      <c r="C18" s="811"/>
      <c r="D18" s="812"/>
      <c r="E18" s="810" t="s">
        <v>1025</v>
      </c>
      <c r="F18" s="804"/>
      <c r="G18" s="805" t="n">
        <v>-2181293</v>
      </c>
      <c r="H18" s="821"/>
      <c r="I18" s="810"/>
      <c r="J18" s="810"/>
      <c r="K18" s="810"/>
      <c r="L18" s="810" t="s">
        <v>1026</v>
      </c>
      <c r="M18" s="810"/>
      <c r="N18" s="822"/>
      <c r="O18" s="805"/>
      <c r="P18" s="808"/>
      <c r="Q18" s="782"/>
      <c r="R18" s="798"/>
      <c r="S18" s="799"/>
      <c r="T18" s="799"/>
      <c r="U18" s="799"/>
      <c r="V18" s="800"/>
      <c r="W18" s="826"/>
      <c r="X18" s="802"/>
    </row>
    <row r="19" customFormat="false" ht="16" hidden="false" customHeight="true" outlineLevel="0" collapsed="false">
      <c r="B19" s="803"/>
      <c r="C19" s="811"/>
      <c r="D19" s="812"/>
      <c r="E19" s="810" t="s">
        <v>1027</v>
      </c>
      <c r="F19" s="804"/>
      <c r="G19" s="805" t="n">
        <v>1871358</v>
      </c>
      <c r="H19" s="821"/>
      <c r="I19" s="810"/>
      <c r="J19" s="810"/>
      <c r="K19" s="810"/>
      <c r="L19" s="810" t="s">
        <v>1028</v>
      </c>
      <c r="M19" s="810"/>
      <c r="N19" s="822"/>
      <c r="O19" s="805" t="n">
        <v>3450</v>
      </c>
      <c r="P19" s="808"/>
      <c r="Q19" s="782"/>
      <c r="R19" s="827"/>
      <c r="S19" s="828" t="s">
        <v>1029</v>
      </c>
      <c r="T19" s="828"/>
      <c r="U19" s="828"/>
      <c r="V19" s="829"/>
      <c r="W19" s="830"/>
      <c r="X19" s="831" t="n">
        <f aca="false">X14+W16-W17</f>
        <v>63669</v>
      </c>
    </row>
    <row r="20" customFormat="false" ht="16" hidden="false" customHeight="true" outlineLevel="0" collapsed="false">
      <c r="B20" s="803"/>
      <c r="C20" s="811"/>
      <c r="D20" s="812"/>
      <c r="E20" s="810" t="s">
        <v>35</v>
      </c>
      <c r="F20" s="804"/>
      <c r="G20" s="805"/>
      <c r="H20" s="821"/>
      <c r="I20" s="813"/>
      <c r="J20" s="813"/>
      <c r="K20" s="810"/>
      <c r="L20" s="810" t="s">
        <v>35</v>
      </c>
      <c r="M20" s="810"/>
      <c r="N20" s="822"/>
      <c r="O20" s="805" t="n">
        <v>2670509</v>
      </c>
      <c r="P20" s="808"/>
    </row>
    <row r="21" customFormat="false" ht="16" hidden="false" customHeight="true" outlineLevel="0" collapsed="false">
      <c r="B21" s="803"/>
      <c r="C21" s="811"/>
      <c r="D21" s="812"/>
      <c r="E21" s="810"/>
      <c r="F21" s="804"/>
      <c r="G21" s="805"/>
      <c r="H21" s="821"/>
      <c r="I21" s="813"/>
      <c r="J21" s="813"/>
      <c r="K21" s="832"/>
      <c r="L21" s="832"/>
      <c r="M21" s="810"/>
      <c r="N21" s="822"/>
      <c r="O21" s="805"/>
      <c r="P21" s="808"/>
    </row>
    <row r="22" customFormat="false" ht="16" hidden="false" customHeight="true" outlineLevel="0" collapsed="false">
      <c r="B22" s="803"/>
      <c r="C22" s="811"/>
      <c r="D22" s="810" t="s">
        <v>1030</v>
      </c>
      <c r="E22" s="810"/>
      <c r="F22" s="804"/>
      <c r="G22" s="805" t="n">
        <v>21814</v>
      </c>
      <c r="H22" s="821"/>
      <c r="I22" s="813"/>
      <c r="J22" s="813"/>
      <c r="K22" s="799" t="s">
        <v>960</v>
      </c>
      <c r="L22" s="799"/>
      <c r="M22" s="799"/>
      <c r="N22" s="822"/>
      <c r="O22" s="805" t="n">
        <v>102335</v>
      </c>
      <c r="P22" s="808"/>
    </row>
    <row r="23" customFormat="false" ht="16" hidden="false" customHeight="true" outlineLevel="0" collapsed="false">
      <c r="B23" s="803"/>
      <c r="C23" s="811"/>
      <c r="D23" s="810" t="s">
        <v>1031</v>
      </c>
      <c r="E23" s="810"/>
      <c r="F23" s="804"/>
      <c r="G23" s="805"/>
      <c r="H23" s="833"/>
      <c r="I23" s="810"/>
      <c r="J23" s="810"/>
      <c r="K23" s="810"/>
      <c r="L23" s="810"/>
      <c r="M23" s="810"/>
      <c r="N23" s="822"/>
      <c r="O23" s="805"/>
      <c r="P23" s="808"/>
    </row>
    <row r="24" customFormat="false" ht="16" hidden="false" customHeight="true" outlineLevel="0" collapsed="false">
      <c r="B24" s="803"/>
      <c r="C24" s="811"/>
      <c r="D24" s="812"/>
      <c r="E24" s="810"/>
      <c r="F24" s="804"/>
      <c r="G24" s="805"/>
      <c r="H24" s="821"/>
      <c r="I24" s="813"/>
      <c r="J24" s="813"/>
      <c r="K24" s="834"/>
      <c r="L24" s="834"/>
      <c r="M24" s="834"/>
      <c r="N24" s="822"/>
      <c r="O24" s="805"/>
      <c r="P24" s="808"/>
    </row>
    <row r="25" customFormat="false" ht="16" hidden="false" customHeight="true" outlineLevel="0" collapsed="false">
      <c r="B25" s="803"/>
      <c r="C25" s="799" t="s">
        <v>1032</v>
      </c>
      <c r="D25" s="799"/>
      <c r="E25" s="799"/>
      <c r="F25" s="804"/>
      <c r="G25" s="805"/>
      <c r="H25" s="817" t="s">
        <v>1033</v>
      </c>
      <c r="I25" s="817"/>
      <c r="J25" s="817"/>
      <c r="K25" s="817"/>
      <c r="L25" s="817"/>
      <c r="M25" s="817"/>
      <c r="N25" s="817"/>
      <c r="O25" s="835" t="n">
        <f aca="false">SUM(O13,O17,O22)</f>
        <v>4038154</v>
      </c>
      <c r="P25" s="808"/>
    </row>
    <row r="26" customFormat="false" ht="16" hidden="false" customHeight="true" outlineLevel="0" collapsed="false">
      <c r="B26" s="836" t="s">
        <v>1034</v>
      </c>
      <c r="C26" s="836"/>
      <c r="D26" s="836"/>
      <c r="E26" s="836"/>
      <c r="F26" s="837"/>
      <c r="G26" s="838" t="n">
        <f aca="false">SUM(G7,G14,G25)</f>
        <v>4045833</v>
      </c>
      <c r="H26" s="839" t="s">
        <v>1035</v>
      </c>
      <c r="I26" s="839"/>
      <c r="J26" s="839"/>
      <c r="K26" s="839"/>
      <c r="L26" s="839"/>
      <c r="M26" s="839"/>
      <c r="N26" s="839"/>
      <c r="O26" s="838" t="n">
        <f aca="false">SUM(O11,O25)</f>
        <v>4045833</v>
      </c>
      <c r="P26" s="808"/>
    </row>
    <row r="27" customFormat="false" ht="16" hidden="false" customHeight="true" outlineLevel="0" collapsed="false">
      <c r="J27" s="840"/>
      <c r="K27" s="840"/>
      <c r="L27" s="840"/>
      <c r="M27" s="840"/>
    </row>
    <row r="28" customFormat="false" ht="16" hidden="false" customHeight="true" outlineLevel="0" collapsed="false">
      <c r="J28" s="840"/>
      <c r="K28" s="840"/>
      <c r="L28" s="840"/>
      <c r="M28" s="840"/>
    </row>
    <row r="29" customFormat="false" ht="16" hidden="false" customHeight="true" outlineLevel="0" collapsed="false">
      <c r="J29" s="840"/>
      <c r="K29" s="840"/>
      <c r="L29" s="840"/>
      <c r="M29" s="840"/>
    </row>
    <row r="30" customFormat="false" ht="16" hidden="false" customHeight="true" outlineLevel="0" collapsed="false">
      <c r="J30" s="840"/>
      <c r="K30" s="840"/>
      <c r="L30" s="840"/>
      <c r="M30" s="840"/>
    </row>
    <row r="31" customFormat="false" ht="16" hidden="false" customHeight="true" outlineLevel="0" collapsed="false">
      <c r="J31" s="840"/>
      <c r="K31" s="840"/>
      <c r="L31" s="840"/>
      <c r="M31" s="840"/>
    </row>
    <row r="32" customFormat="false" ht="16" hidden="false" customHeight="true" outlineLevel="0" collapsed="false">
      <c r="J32" s="840"/>
      <c r="K32" s="840"/>
      <c r="L32" s="840"/>
      <c r="M32" s="840"/>
    </row>
    <row r="33" customFormat="false" ht="16" hidden="false" customHeight="true" outlineLevel="0" collapsed="false">
      <c r="J33" s="840"/>
      <c r="K33" s="840"/>
      <c r="L33" s="840"/>
      <c r="M33" s="840"/>
    </row>
    <row r="34" customFormat="false" ht="16" hidden="false" customHeight="true" outlineLevel="0" collapsed="false">
      <c r="E34" s="776" t="s">
        <v>1039</v>
      </c>
      <c r="Q34" s="777"/>
      <c r="W34" s="778"/>
      <c r="X34" s="778"/>
    </row>
    <row r="35" customFormat="false" ht="16" hidden="false" customHeight="true" outlineLevel="0" collapsed="false">
      <c r="B35" s="779"/>
      <c r="C35" s="780"/>
      <c r="D35" s="780"/>
      <c r="E35" s="780"/>
      <c r="F35" s="781" t="s">
        <v>994</v>
      </c>
      <c r="G35" s="781"/>
      <c r="H35" s="781"/>
      <c r="I35" s="781"/>
      <c r="J35" s="781"/>
      <c r="K35" s="781"/>
      <c r="L35" s="781"/>
      <c r="M35" s="781"/>
      <c r="N35" s="781"/>
      <c r="O35" s="780"/>
      <c r="P35" s="780"/>
      <c r="Q35" s="782"/>
      <c r="R35" s="783" t="s">
        <v>995</v>
      </c>
      <c r="S35" s="783"/>
      <c r="T35" s="783"/>
      <c r="U35" s="783"/>
      <c r="V35" s="783"/>
      <c r="W35" s="783"/>
      <c r="X35" s="783"/>
    </row>
    <row r="36" customFormat="false" ht="16" hidden="false" customHeight="true" outlineLevel="0" collapsed="false">
      <c r="B36" s="784"/>
      <c r="C36" s="785"/>
      <c r="D36" s="785"/>
      <c r="E36" s="776"/>
      <c r="F36" s="786" t="s">
        <v>996</v>
      </c>
      <c r="G36" s="786"/>
      <c r="H36" s="786"/>
      <c r="I36" s="786"/>
      <c r="J36" s="786"/>
      <c r="K36" s="786"/>
      <c r="L36" s="786"/>
      <c r="M36" s="786"/>
      <c r="N36" s="786"/>
      <c r="O36" s="785"/>
      <c r="P36" s="785"/>
      <c r="Q36" s="782"/>
      <c r="R36" s="786" t="s">
        <v>996</v>
      </c>
      <c r="S36" s="786"/>
      <c r="T36" s="786"/>
      <c r="U36" s="786"/>
      <c r="V36" s="786"/>
      <c r="W36" s="786"/>
      <c r="X36" s="786"/>
    </row>
    <row r="37" customFormat="false" ht="16" hidden="false" customHeight="true" outlineLevel="0" collapsed="false">
      <c r="B37" s="787"/>
      <c r="C37" s="787"/>
      <c r="D37" s="787"/>
      <c r="E37" s="787"/>
      <c r="F37" s="787"/>
      <c r="G37" s="787"/>
      <c r="H37" s="787"/>
      <c r="I37" s="787"/>
      <c r="J37" s="787"/>
      <c r="K37" s="787"/>
      <c r="L37" s="787"/>
      <c r="M37" s="787"/>
      <c r="N37" s="787"/>
      <c r="O37" s="787" t="s">
        <v>997</v>
      </c>
      <c r="P37" s="788"/>
      <c r="Q37" s="782"/>
      <c r="R37" s="782"/>
      <c r="S37" s="782"/>
      <c r="T37" s="782"/>
      <c r="U37" s="782"/>
      <c r="V37" s="782"/>
      <c r="W37" s="789"/>
      <c r="X37" s="790" t="s">
        <v>997</v>
      </c>
    </row>
    <row r="38" customFormat="false" ht="16" hidden="false" customHeight="true" outlineLevel="0" collapsed="false">
      <c r="B38" s="791" t="s">
        <v>998</v>
      </c>
      <c r="C38" s="791"/>
      <c r="D38" s="791"/>
      <c r="E38" s="791"/>
      <c r="F38" s="791"/>
      <c r="G38" s="792" t="s">
        <v>999</v>
      </c>
      <c r="H38" s="791" t="s">
        <v>998</v>
      </c>
      <c r="I38" s="791"/>
      <c r="J38" s="791"/>
      <c r="K38" s="791"/>
      <c r="L38" s="791"/>
      <c r="M38" s="791"/>
      <c r="N38" s="791"/>
      <c r="O38" s="792" t="s">
        <v>999</v>
      </c>
      <c r="P38" s="793"/>
      <c r="Q38" s="782"/>
      <c r="R38" s="794" t="s">
        <v>998</v>
      </c>
      <c r="S38" s="794"/>
      <c r="T38" s="794"/>
      <c r="U38" s="794"/>
      <c r="V38" s="794"/>
      <c r="W38" s="795" t="s">
        <v>999</v>
      </c>
      <c r="X38" s="795"/>
    </row>
    <row r="39" customFormat="false" ht="16" hidden="false" customHeight="true" outlineLevel="0" collapsed="false">
      <c r="B39" s="796" t="s">
        <v>1000</v>
      </c>
      <c r="C39" s="796"/>
      <c r="D39" s="796"/>
      <c r="E39" s="796"/>
      <c r="F39" s="796"/>
      <c r="G39" s="797" t="s">
        <v>1001</v>
      </c>
      <c r="H39" s="796" t="s">
        <v>1002</v>
      </c>
      <c r="I39" s="796"/>
      <c r="J39" s="796"/>
      <c r="K39" s="796"/>
      <c r="L39" s="796"/>
      <c r="M39" s="796"/>
      <c r="N39" s="796"/>
      <c r="O39" s="797" t="s">
        <v>1001</v>
      </c>
      <c r="P39" s="788"/>
      <c r="Q39" s="782"/>
      <c r="R39" s="798"/>
      <c r="S39" s="799" t="s">
        <v>1003</v>
      </c>
      <c r="T39" s="799"/>
      <c r="U39" s="799"/>
      <c r="V39" s="800"/>
      <c r="W39" s="801"/>
      <c r="X39" s="802" t="n">
        <f aca="false">SUM(W40:W41)</f>
        <v>1467</v>
      </c>
    </row>
    <row r="40" customFormat="false" ht="16" hidden="false" customHeight="true" outlineLevel="0" collapsed="false">
      <c r="B40" s="803"/>
      <c r="C40" s="799" t="s">
        <v>976</v>
      </c>
      <c r="D40" s="799"/>
      <c r="E40" s="799"/>
      <c r="F40" s="804"/>
      <c r="G40" s="805" t="n">
        <f aca="false">SUM(G41:G45)</f>
        <v>30</v>
      </c>
      <c r="H40" s="806"/>
      <c r="I40" s="799" t="s">
        <v>978</v>
      </c>
      <c r="J40" s="799"/>
      <c r="K40" s="799"/>
      <c r="L40" s="799"/>
      <c r="M40" s="799"/>
      <c r="N40" s="807"/>
      <c r="O40" s="805"/>
      <c r="P40" s="808"/>
      <c r="Q40" s="782"/>
      <c r="R40" s="798"/>
      <c r="S40" s="809"/>
      <c r="T40" s="810" t="s">
        <v>1004</v>
      </c>
      <c r="U40" s="809"/>
      <c r="V40" s="800"/>
      <c r="W40" s="801" t="n">
        <v>1467</v>
      </c>
      <c r="X40" s="802"/>
    </row>
    <row r="41" customFormat="false" ht="16" hidden="false" customHeight="true" outlineLevel="0" collapsed="false">
      <c r="B41" s="803"/>
      <c r="C41" s="811"/>
      <c r="D41" s="812"/>
      <c r="E41" s="810" t="s">
        <v>1005</v>
      </c>
      <c r="F41" s="804"/>
      <c r="G41" s="805" t="n">
        <v>30</v>
      </c>
      <c r="H41" s="806"/>
      <c r="I41" s="813"/>
      <c r="J41" s="813"/>
      <c r="K41" s="814"/>
      <c r="L41" s="814"/>
      <c r="M41" s="814"/>
      <c r="N41" s="807"/>
      <c r="O41" s="805"/>
      <c r="P41" s="808"/>
      <c r="Q41" s="782"/>
      <c r="R41" s="798"/>
      <c r="S41" s="809"/>
      <c r="T41" s="810" t="s">
        <v>1006</v>
      </c>
      <c r="U41" s="809"/>
      <c r="V41" s="800"/>
      <c r="W41" s="815"/>
      <c r="X41" s="802"/>
    </row>
    <row r="42" customFormat="false" ht="16" hidden="false" customHeight="true" outlineLevel="0" collapsed="false">
      <c r="B42" s="803"/>
      <c r="C42" s="811"/>
      <c r="D42" s="812"/>
      <c r="E42" s="810" t="s">
        <v>1007</v>
      </c>
      <c r="F42" s="804"/>
      <c r="G42" s="805"/>
      <c r="H42" s="806"/>
      <c r="I42" s="799" t="s">
        <v>971</v>
      </c>
      <c r="J42" s="799"/>
      <c r="K42" s="799"/>
      <c r="L42" s="799"/>
      <c r="M42" s="799"/>
      <c r="N42" s="807"/>
      <c r="O42" s="805"/>
      <c r="P42" s="808"/>
      <c r="Q42" s="782"/>
      <c r="R42" s="798"/>
      <c r="S42" s="800"/>
      <c r="T42" s="814"/>
      <c r="U42" s="814"/>
      <c r="V42" s="812"/>
      <c r="W42" s="801"/>
      <c r="X42" s="802"/>
    </row>
    <row r="43" customFormat="false" ht="16" hidden="false" customHeight="true" outlineLevel="0" collapsed="false">
      <c r="B43" s="803"/>
      <c r="C43" s="811"/>
      <c r="D43" s="812"/>
      <c r="E43" s="810" t="s">
        <v>1008</v>
      </c>
      <c r="F43" s="804"/>
      <c r="G43" s="805"/>
      <c r="H43" s="806"/>
      <c r="I43" s="813"/>
      <c r="J43" s="813"/>
      <c r="K43" s="810"/>
      <c r="L43" s="810"/>
      <c r="M43" s="810"/>
      <c r="N43" s="807"/>
      <c r="O43" s="843"/>
      <c r="P43" s="808"/>
      <c r="Q43" s="782"/>
      <c r="R43" s="798"/>
      <c r="S43" s="799" t="s">
        <v>1009</v>
      </c>
      <c r="T43" s="799"/>
      <c r="U43" s="799"/>
      <c r="V43" s="800"/>
      <c r="W43" s="816"/>
      <c r="X43" s="802" t="n">
        <f aca="false">SUM(W44:W45)</f>
        <v>5125</v>
      </c>
    </row>
    <row r="44" customFormat="false" ht="16" hidden="false" customHeight="true" outlineLevel="0" collapsed="false">
      <c r="B44" s="803"/>
      <c r="C44" s="811"/>
      <c r="D44" s="812"/>
      <c r="E44" s="810" t="s">
        <v>1010</v>
      </c>
      <c r="F44" s="804"/>
      <c r="G44" s="805"/>
      <c r="H44" s="817" t="s">
        <v>1011</v>
      </c>
      <c r="I44" s="817"/>
      <c r="J44" s="817"/>
      <c r="K44" s="817"/>
      <c r="L44" s="817"/>
      <c r="M44" s="817"/>
      <c r="N44" s="817"/>
      <c r="O44" s="805" t="n">
        <f aca="false">SUM(O40,O42)</f>
        <v>0</v>
      </c>
      <c r="P44" s="808"/>
      <c r="Q44" s="782"/>
      <c r="R44" s="798"/>
      <c r="S44" s="809"/>
      <c r="T44" s="810" t="s">
        <v>1012</v>
      </c>
      <c r="U44" s="809"/>
      <c r="V44" s="800"/>
      <c r="W44" s="816" t="n">
        <v>5125</v>
      </c>
      <c r="X44" s="802"/>
    </row>
    <row r="45" customFormat="false" ht="16" hidden="false" customHeight="true" outlineLevel="0" collapsed="false">
      <c r="B45" s="803"/>
      <c r="C45" s="811"/>
      <c r="D45" s="812"/>
      <c r="E45" s="810" t="s">
        <v>35</v>
      </c>
      <c r="F45" s="804"/>
      <c r="G45" s="805"/>
      <c r="H45" s="819" t="s">
        <v>1013</v>
      </c>
      <c r="I45" s="819"/>
      <c r="J45" s="819"/>
      <c r="K45" s="819"/>
      <c r="L45" s="819"/>
      <c r="M45" s="819"/>
      <c r="N45" s="819"/>
      <c r="O45" s="835"/>
      <c r="P45" s="808"/>
      <c r="Q45" s="782"/>
      <c r="R45" s="798"/>
      <c r="S45" s="809"/>
      <c r="T45" s="810" t="s">
        <v>1014</v>
      </c>
      <c r="U45" s="809"/>
      <c r="V45" s="800"/>
      <c r="W45" s="815"/>
      <c r="X45" s="802"/>
    </row>
    <row r="46" customFormat="false" ht="16" hidden="false" customHeight="true" outlineLevel="0" collapsed="false">
      <c r="B46" s="803"/>
      <c r="C46" s="811"/>
      <c r="D46" s="812"/>
      <c r="E46" s="841"/>
      <c r="F46" s="804"/>
      <c r="G46" s="805"/>
      <c r="H46" s="821"/>
      <c r="I46" s="813"/>
      <c r="J46" s="813"/>
      <c r="K46" s="799" t="s">
        <v>1015</v>
      </c>
      <c r="L46" s="799"/>
      <c r="M46" s="799"/>
      <c r="N46" s="822"/>
      <c r="O46" s="805" t="n">
        <f aca="false">SUM(O47:O48)</f>
        <v>108200</v>
      </c>
      <c r="P46" s="808"/>
      <c r="Q46" s="782"/>
      <c r="R46" s="798"/>
      <c r="S46" s="809"/>
      <c r="T46" s="809"/>
      <c r="U46" s="809"/>
      <c r="V46" s="800"/>
      <c r="W46" s="801"/>
      <c r="X46" s="802"/>
    </row>
    <row r="47" customFormat="false" ht="16" hidden="false" customHeight="true" outlineLevel="0" collapsed="false">
      <c r="B47" s="803"/>
      <c r="C47" s="799" t="s">
        <v>969</v>
      </c>
      <c r="D47" s="799"/>
      <c r="E47" s="799"/>
      <c r="F47" s="804"/>
      <c r="G47" s="805" t="n">
        <f aca="false">SUM(G48,G55,G56)</f>
        <v>206941</v>
      </c>
      <c r="H47" s="806"/>
      <c r="I47" s="813"/>
      <c r="J47" s="813"/>
      <c r="K47" s="810"/>
      <c r="L47" s="810" t="s">
        <v>1016</v>
      </c>
      <c r="M47" s="810"/>
      <c r="N47" s="807"/>
      <c r="O47" s="805" t="n">
        <v>108200</v>
      </c>
      <c r="P47" s="808"/>
      <c r="Q47" s="782"/>
      <c r="R47" s="798"/>
      <c r="S47" s="799" t="s">
        <v>1017</v>
      </c>
      <c r="T47" s="799"/>
      <c r="U47" s="799"/>
      <c r="V47" s="800"/>
      <c r="W47" s="801"/>
      <c r="X47" s="802" t="n">
        <f aca="false">X39-X43</f>
        <v>-3658</v>
      </c>
    </row>
    <row r="48" customFormat="false" ht="16" hidden="false" customHeight="true" outlineLevel="0" collapsed="false">
      <c r="B48" s="803"/>
      <c r="C48" s="811"/>
      <c r="D48" s="810" t="s">
        <v>1018</v>
      </c>
      <c r="E48" s="810"/>
      <c r="F48" s="804"/>
      <c r="G48" s="823" t="n">
        <f aca="false">SUM(G49:G53)</f>
        <v>0</v>
      </c>
      <c r="H48" s="824"/>
      <c r="I48" s="809"/>
      <c r="J48" s="809"/>
      <c r="K48" s="809"/>
      <c r="L48" s="810" t="s">
        <v>1019</v>
      </c>
      <c r="M48" s="810"/>
      <c r="N48" s="825"/>
      <c r="O48" s="805"/>
      <c r="P48" s="808"/>
      <c r="Q48" s="782"/>
      <c r="R48" s="798"/>
      <c r="S48" s="809"/>
      <c r="T48" s="809"/>
      <c r="U48" s="809"/>
      <c r="V48" s="800"/>
      <c r="W48" s="801"/>
      <c r="X48" s="802"/>
    </row>
    <row r="49" customFormat="false" ht="16" hidden="false" customHeight="true" outlineLevel="0" collapsed="false">
      <c r="B49" s="803"/>
      <c r="C49" s="811"/>
      <c r="D49" s="810"/>
      <c r="E49" s="810" t="s">
        <v>1020</v>
      </c>
      <c r="F49" s="804"/>
      <c r="G49" s="805"/>
      <c r="H49" s="821"/>
      <c r="I49" s="813"/>
      <c r="J49" s="813"/>
      <c r="K49" s="814"/>
      <c r="L49" s="814"/>
      <c r="M49" s="814"/>
      <c r="N49" s="822"/>
      <c r="O49" s="805"/>
      <c r="P49" s="808"/>
      <c r="Q49" s="782"/>
      <c r="R49" s="798"/>
      <c r="S49" s="809"/>
      <c r="T49" s="810" t="s">
        <v>1021</v>
      </c>
      <c r="U49" s="809"/>
      <c r="V49" s="800"/>
      <c r="W49" s="801"/>
      <c r="X49" s="802"/>
    </row>
    <row r="50" customFormat="false" ht="16" hidden="false" customHeight="true" outlineLevel="0" collapsed="false">
      <c r="B50" s="803"/>
      <c r="C50" s="811"/>
      <c r="D50" s="810"/>
      <c r="E50" s="810" t="s">
        <v>1022</v>
      </c>
      <c r="F50" s="804"/>
      <c r="G50" s="805"/>
      <c r="H50" s="821"/>
      <c r="I50" s="813"/>
      <c r="J50" s="810"/>
      <c r="K50" s="799" t="s">
        <v>1023</v>
      </c>
      <c r="L50" s="799"/>
      <c r="M50" s="799"/>
      <c r="N50" s="822"/>
      <c r="O50" s="805" t="n">
        <f aca="false">SUM(O51:O53)</f>
        <v>0</v>
      </c>
      <c r="P50" s="808"/>
      <c r="Q50" s="782"/>
      <c r="R50" s="798"/>
      <c r="S50" s="809"/>
      <c r="T50" s="810" t="s">
        <v>1024</v>
      </c>
      <c r="U50" s="809"/>
      <c r="V50" s="800"/>
      <c r="W50" s="801"/>
      <c r="X50" s="802"/>
    </row>
    <row r="51" customFormat="false" ht="16" hidden="false" customHeight="true" outlineLevel="0" collapsed="false">
      <c r="B51" s="803"/>
      <c r="C51" s="811"/>
      <c r="D51" s="812"/>
      <c r="E51" s="810" t="s">
        <v>1025</v>
      </c>
      <c r="F51" s="804"/>
      <c r="G51" s="805"/>
      <c r="H51" s="821"/>
      <c r="I51" s="810"/>
      <c r="J51" s="810"/>
      <c r="K51" s="810"/>
      <c r="L51" s="810" t="s">
        <v>1026</v>
      </c>
      <c r="M51" s="810"/>
      <c r="N51" s="822"/>
      <c r="O51" s="805"/>
      <c r="P51" s="808"/>
      <c r="Q51" s="782"/>
      <c r="R51" s="798"/>
      <c r="S51" s="799"/>
      <c r="T51" s="799"/>
      <c r="U51" s="799"/>
      <c r="V51" s="800"/>
      <c r="W51" s="826"/>
      <c r="X51" s="802"/>
    </row>
    <row r="52" customFormat="false" ht="16" hidden="false" customHeight="true" outlineLevel="0" collapsed="false">
      <c r="B52" s="803"/>
      <c r="C52" s="811"/>
      <c r="D52" s="812"/>
      <c r="E52" s="810" t="s">
        <v>1027</v>
      </c>
      <c r="F52" s="804"/>
      <c r="G52" s="805"/>
      <c r="H52" s="821"/>
      <c r="I52" s="810"/>
      <c r="J52" s="810"/>
      <c r="K52" s="810"/>
      <c r="L52" s="810" t="s">
        <v>1028</v>
      </c>
      <c r="M52" s="810"/>
      <c r="N52" s="822"/>
      <c r="O52" s="805"/>
      <c r="P52" s="808"/>
      <c r="Q52" s="782"/>
      <c r="R52" s="827"/>
      <c r="S52" s="828" t="s">
        <v>1029</v>
      </c>
      <c r="T52" s="828"/>
      <c r="U52" s="828"/>
      <c r="V52" s="829"/>
      <c r="W52" s="830"/>
      <c r="X52" s="831" t="n">
        <f aca="false">X47+W49-W50</f>
        <v>-3658</v>
      </c>
    </row>
    <row r="53" customFormat="false" ht="16" hidden="false" customHeight="true" outlineLevel="0" collapsed="false">
      <c r="B53" s="803"/>
      <c r="C53" s="811"/>
      <c r="D53" s="812"/>
      <c r="E53" s="810" t="s">
        <v>35</v>
      </c>
      <c r="F53" s="804"/>
      <c r="G53" s="805"/>
      <c r="H53" s="821"/>
      <c r="I53" s="813"/>
      <c r="J53" s="813"/>
      <c r="K53" s="810"/>
      <c r="L53" s="810" t="s">
        <v>35</v>
      </c>
      <c r="M53" s="810"/>
      <c r="N53" s="822"/>
      <c r="O53" s="805"/>
      <c r="P53" s="808"/>
    </row>
    <row r="54" customFormat="false" ht="16" hidden="false" customHeight="true" outlineLevel="0" collapsed="false">
      <c r="B54" s="803"/>
      <c r="C54" s="811"/>
      <c r="D54" s="812"/>
      <c r="E54" s="810"/>
      <c r="F54" s="804"/>
      <c r="G54" s="805"/>
      <c r="H54" s="821"/>
      <c r="I54" s="813"/>
      <c r="J54" s="813"/>
      <c r="K54" s="832"/>
      <c r="L54" s="832"/>
      <c r="M54" s="810"/>
      <c r="N54" s="822"/>
      <c r="O54" s="805"/>
      <c r="P54" s="808"/>
    </row>
    <row r="55" customFormat="false" ht="16" hidden="false" customHeight="true" outlineLevel="0" collapsed="false">
      <c r="B55" s="803"/>
      <c r="C55" s="811"/>
      <c r="D55" s="810" t="s">
        <v>1030</v>
      </c>
      <c r="E55" s="810"/>
      <c r="F55" s="804"/>
      <c r="G55" s="805"/>
      <c r="H55" s="821"/>
      <c r="I55" s="813"/>
      <c r="J55" s="813"/>
      <c r="K55" s="799" t="s">
        <v>960</v>
      </c>
      <c r="L55" s="799"/>
      <c r="M55" s="799"/>
      <c r="N55" s="822"/>
      <c r="O55" s="805" t="n">
        <v>98771</v>
      </c>
      <c r="P55" s="808"/>
    </row>
    <row r="56" customFormat="false" ht="16" hidden="false" customHeight="true" outlineLevel="0" collapsed="false">
      <c r="B56" s="803"/>
      <c r="C56" s="811"/>
      <c r="D56" s="810" t="s">
        <v>1031</v>
      </c>
      <c r="E56" s="810"/>
      <c r="F56" s="804"/>
      <c r="G56" s="805" t="n">
        <v>206941</v>
      </c>
      <c r="H56" s="833"/>
      <c r="I56" s="810"/>
      <c r="J56" s="810"/>
      <c r="K56" s="810"/>
      <c r="L56" s="810"/>
      <c r="M56" s="810"/>
      <c r="N56" s="822"/>
      <c r="O56" s="805"/>
      <c r="P56" s="808"/>
    </row>
    <row r="57" customFormat="false" ht="16" hidden="false" customHeight="true" outlineLevel="0" collapsed="false">
      <c r="B57" s="803"/>
      <c r="C57" s="811"/>
      <c r="D57" s="812"/>
      <c r="E57" s="810"/>
      <c r="F57" s="804"/>
      <c r="G57" s="805"/>
      <c r="H57" s="821"/>
      <c r="I57" s="813"/>
      <c r="J57" s="813"/>
      <c r="K57" s="834"/>
      <c r="L57" s="834"/>
      <c r="M57" s="834"/>
      <c r="N57" s="822"/>
      <c r="O57" s="805"/>
      <c r="P57" s="808"/>
    </row>
    <row r="58" customFormat="false" ht="16" hidden="false" customHeight="true" outlineLevel="0" collapsed="false">
      <c r="B58" s="803"/>
      <c r="C58" s="799" t="s">
        <v>1032</v>
      </c>
      <c r="D58" s="799"/>
      <c r="E58" s="799"/>
      <c r="F58" s="804"/>
      <c r="G58" s="805"/>
      <c r="H58" s="817" t="s">
        <v>1033</v>
      </c>
      <c r="I58" s="817"/>
      <c r="J58" s="817"/>
      <c r="K58" s="817"/>
      <c r="L58" s="817"/>
      <c r="M58" s="817"/>
      <c r="N58" s="817"/>
      <c r="O58" s="835" t="n">
        <f aca="false">SUM(O46,O50,O55)</f>
        <v>206971</v>
      </c>
      <c r="P58" s="808"/>
    </row>
    <row r="59" customFormat="false" ht="16" hidden="false" customHeight="true" outlineLevel="0" collapsed="false">
      <c r="B59" s="836" t="s">
        <v>1034</v>
      </c>
      <c r="C59" s="836"/>
      <c r="D59" s="836"/>
      <c r="E59" s="836"/>
      <c r="F59" s="837"/>
      <c r="G59" s="838" t="n">
        <f aca="false">SUM(G40,G47,G58)</f>
        <v>206971</v>
      </c>
      <c r="H59" s="839" t="s">
        <v>1035</v>
      </c>
      <c r="I59" s="839"/>
      <c r="J59" s="839"/>
      <c r="K59" s="839"/>
      <c r="L59" s="839"/>
      <c r="M59" s="839"/>
      <c r="N59" s="839"/>
      <c r="O59" s="838" t="n">
        <f aca="false">SUM(O44,O58)</f>
        <v>206971</v>
      </c>
      <c r="P59" s="808"/>
    </row>
    <row r="67" customFormat="false" ht="16"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row>
    <row r="68" customFormat="false" ht="16"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row>
    <row r="69" customFormat="false" ht="16"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row>
    <row r="70" customFormat="false" ht="16"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row>
    <row r="71" customFormat="false" ht="16"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row>
    <row r="72" customFormat="false" ht="16"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row>
    <row r="73" customFormat="false" ht="16"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row>
    <row r="74" customFormat="false" ht="1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row>
    <row r="75" customFormat="false" ht="1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row>
    <row r="76" customFormat="false" ht="1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row>
    <row r="77" customFormat="false" ht="1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row>
    <row r="78" customFormat="false" ht="1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row>
    <row r="79" customFormat="false" ht="1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row>
    <row r="80" customFormat="false" ht="1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row>
    <row r="81" customFormat="false" ht="16"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row>
    <row r="82" customFormat="false" ht="16"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row>
    <row r="83" customFormat="false" ht="16"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row>
    <row r="84" customFormat="false" ht="16"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row>
    <row r="85" customFormat="false" ht="16"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row>
    <row r="86" customFormat="false" ht="16"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row>
    <row r="87" customFormat="false" ht="1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row>
    <row r="88" customFormat="false" ht="16"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row>
    <row r="89" customFormat="false" ht="1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row>
    <row r="90" customFormat="false" ht="1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row>
    <row r="91" customFormat="false" ht="16"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row>
    <row r="92" customFormat="false" ht="16"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row>
    <row r="93" customFormat="false" ht="16"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row>
    <row r="94" customFormat="false" ht="16"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row>
    <row r="95" customFormat="false" ht="16"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row>
    <row r="96" customFormat="false" ht="16"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row>
    <row r="97" customFormat="false" ht="16"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row>
    <row r="98" customFormat="false" ht="16"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row>
    <row r="99" customFormat="false" ht="16"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row>
    <row r="100" customFormat="false" ht="16"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row>
    <row r="101" customFormat="false" ht="16"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row>
    <row r="102" customFormat="false" ht="16"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row>
    <row r="103" customFormat="false" ht="16"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row>
    <row r="104" customFormat="false" ht="1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row>
    <row r="105" customFormat="false" ht="16"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row>
    <row r="106" customFormat="false" ht="16"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row>
    <row r="107" customFormat="false" ht="16"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row>
    <row r="108" customFormat="false" ht="16"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row>
    <row r="109" customFormat="false" ht="16"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row>
    <row r="110" customFormat="false" ht="16"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row>
    <row r="111" customFormat="false" ht="16"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row>
    <row r="112" customFormat="false" ht="16"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row>
    <row r="113" customFormat="false" ht="16"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row>
    <row r="114" customFormat="false" ht="16"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row>
    <row r="115" customFormat="false" ht="16"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row>
    <row r="116" customFormat="false" ht="16"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row>
    <row r="117" customFormat="false" ht="16"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row>
    <row r="118" customFormat="false" ht="16"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row>
    <row r="119" customFormat="false" ht="16"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row>
    <row r="120" customFormat="false" ht="16"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row>
  </sheetData>
  <mergeCells count="80">
    <mergeCell ref="F2:N2"/>
    <mergeCell ref="R2:X2"/>
    <mergeCell ref="F3:N3"/>
    <mergeCell ref="R3:X3"/>
    <mergeCell ref="B5:F5"/>
    <mergeCell ref="H5:N5"/>
    <mergeCell ref="R5:V5"/>
    <mergeCell ref="W5:X5"/>
    <mergeCell ref="B6:F6"/>
    <mergeCell ref="H6:N6"/>
    <mergeCell ref="S6:U6"/>
    <mergeCell ref="C7:E7"/>
    <mergeCell ref="I7:M7"/>
    <mergeCell ref="K8:M8"/>
    <mergeCell ref="I9:M9"/>
    <mergeCell ref="T9:U9"/>
    <mergeCell ref="S10:U10"/>
    <mergeCell ref="H11:N11"/>
    <mergeCell ref="H12:N12"/>
    <mergeCell ref="K13:M13"/>
    <mergeCell ref="C14:E14"/>
    <mergeCell ref="L14:M14"/>
    <mergeCell ref="S14:U14"/>
    <mergeCell ref="D15:E15"/>
    <mergeCell ref="L15:M15"/>
    <mergeCell ref="K16:M16"/>
    <mergeCell ref="K17:M17"/>
    <mergeCell ref="L18:M18"/>
    <mergeCell ref="S18:U18"/>
    <mergeCell ref="L19:M19"/>
    <mergeCell ref="S19:U19"/>
    <mergeCell ref="L20:M20"/>
    <mergeCell ref="D22:E22"/>
    <mergeCell ref="K22:M22"/>
    <mergeCell ref="D23:E23"/>
    <mergeCell ref="K24:M24"/>
    <mergeCell ref="C25:E25"/>
    <mergeCell ref="H25:N25"/>
    <mergeCell ref="B26:E26"/>
    <mergeCell ref="H26:N26"/>
    <mergeCell ref="F35:N35"/>
    <mergeCell ref="R35:X35"/>
    <mergeCell ref="F36:N36"/>
    <mergeCell ref="R36:X36"/>
    <mergeCell ref="B38:F38"/>
    <mergeCell ref="H38:N38"/>
    <mergeCell ref="R38:V38"/>
    <mergeCell ref="W38:X38"/>
    <mergeCell ref="B39:F39"/>
    <mergeCell ref="H39:N39"/>
    <mergeCell ref="S39:U39"/>
    <mergeCell ref="C40:E40"/>
    <mergeCell ref="I40:M40"/>
    <mergeCell ref="K41:M41"/>
    <mergeCell ref="I42:M42"/>
    <mergeCell ref="T42:U42"/>
    <mergeCell ref="S43:U43"/>
    <mergeCell ref="H44:N44"/>
    <mergeCell ref="H45:N45"/>
    <mergeCell ref="K46:M46"/>
    <mergeCell ref="C47:E47"/>
    <mergeCell ref="L47:M47"/>
    <mergeCell ref="S47:U47"/>
    <mergeCell ref="D48:E48"/>
    <mergeCell ref="L48:M48"/>
    <mergeCell ref="K49:M49"/>
    <mergeCell ref="K50:M50"/>
    <mergeCell ref="L51:M51"/>
    <mergeCell ref="S51:U51"/>
    <mergeCell ref="L52:M52"/>
    <mergeCell ref="S52:U52"/>
    <mergeCell ref="L53:M53"/>
    <mergeCell ref="D55:E55"/>
    <mergeCell ref="K55:M55"/>
    <mergeCell ref="D56:E56"/>
    <mergeCell ref="K57:M57"/>
    <mergeCell ref="C58:E58"/>
    <mergeCell ref="H58:N58"/>
    <mergeCell ref="B59:E59"/>
    <mergeCell ref="H59:N5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true" showRowColHeaders="true" showZeros="true" rightToLeft="false" tabSelected="false" showOutlineSymbols="true" defaultGridColor="true" view="pageBreakPreview" topLeftCell="A1" colorId="64" zoomScale="72" zoomScaleNormal="50" zoomScalePageLayoutView="72" workbookViewId="0">
      <selection pane="topLeft" activeCell="A1" activeCellId="0" sqref="A1"/>
    </sheetView>
  </sheetViews>
  <sheetFormatPr defaultColWidth="8.9921875" defaultRowHeight="16" zeroHeight="false" outlineLevelRow="0" outlineLevelCol="0"/>
  <cols>
    <col collapsed="false" customWidth="true" hidden="false" outlineLevel="0" max="1" min="1" style="772" width="3.36"/>
    <col collapsed="false" customWidth="true" hidden="false" outlineLevel="0" max="3" min="2" style="773" width="1.08"/>
    <col collapsed="false" customWidth="true" hidden="false" outlineLevel="0" max="4" min="4" style="772" width="1.08"/>
    <col collapsed="false" customWidth="true" hidden="false" outlineLevel="0" max="5" min="5" style="772" width="14.63"/>
    <col collapsed="false" customWidth="true" hidden="false" outlineLevel="0" max="6" min="6" style="772" width="1.08"/>
    <col collapsed="false" customWidth="true" hidden="false" outlineLevel="0" max="7" min="7" style="774" width="16.63"/>
    <col collapsed="false" customWidth="true" hidden="false" outlineLevel="0" max="9" min="8" style="775" width="1.08"/>
    <col collapsed="false" customWidth="true" hidden="false" outlineLevel="0" max="12" min="10" style="772" width="1.08"/>
    <col collapsed="false" customWidth="true" hidden="false" outlineLevel="0" max="13" min="13" style="772" width="12.63"/>
    <col collapsed="false" customWidth="true" hidden="false" outlineLevel="0" max="14" min="14" style="772" width="1.08"/>
    <col collapsed="false" customWidth="true" hidden="false" outlineLevel="0" max="16" min="15" style="774" width="16.63"/>
    <col collapsed="false" customWidth="false" hidden="false" outlineLevel="0" max="17" min="17" style="772" width="8.99"/>
    <col collapsed="false" customWidth="true" hidden="false" outlineLevel="0" max="19" min="18" style="772" width="2.63"/>
    <col collapsed="false" customWidth="true" hidden="false" outlineLevel="0" max="20" min="20" style="772" width="10.63"/>
    <col collapsed="false" customWidth="true" hidden="false" outlineLevel="0" max="22" min="21" style="772" width="2.63"/>
    <col collapsed="false" customWidth="true" hidden="false" outlineLevel="0" max="24" min="23" style="772" width="12.63"/>
    <col collapsed="false" customWidth="false" hidden="false" outlineLevel="0" max="257" min="25" style="772" width="8.99"/>
  </cols>
  <sheetData>
    <row r="1" customFormat="false" ht="16" hidden="false" customHeight="true" outlineLevel="0" collapsed="false">
      <c r="E1" s="776" t="s">
        <v>993</v>
      </c>
      <c r="Q1" s="777"/>
      <c r="W1" s="778"/>
      <c r="X1" s="778"/>
    </row>
    <row r="2" customFormat="false" ht="16" hidden="false" customHeight="true" outlineLevel="0" collapsed="false">
      <c r="B2" s="779"/>
      <c r="C2" s="780"/>
      <c r="D2" s="780"/>
      <c r="E2" s="780"/>
      <c r="F2" s="781" t="s">
        <v>994</v>
      </c>
      <c r="G2" s="781"/>
      <c r="H2" s="781"/>
      <c r="I2" s="781"/>
      <c r="J2" s="781"/>
      <c r="K2" s="781"/>
      <c r="L2" s="781"/>
      <c r="M2" s="781"/>
      <c r="N2" s="781"/>
      <c r="O2" s="780"/>
      <c r="P2" s="780"/>
      <c r="Q2" s="782"/>
      <c r="R2" s="783" t="s">
        <v>995</v>
      </c>
      <c r="S2" s="783"/>
      <c r="T2" s="783"/>
      <c r="U2" s="783"/>
      <c r="V2" s="783"/>
      <c r="W2" s="783"/>
      <c r="X2" s="783"/>
    </row>
    <row r="3" customFormat="false" ht="16" hidden="false" customHeight="true" outlineLevel="0" collapsed="false">
      <c r="B3" s="784"/>
      <c r="C3" s="785"/>
      <c r="D3" s="785"/>
      <c r="E3" s="776"/>
      <c r="F3" s="786" t="s">
        <v>996</v>
      </c>
      <c r="G3" s="786"/>
      <c r="H3" s="786"/>
      <c r="I3" s="786"/>
      <c r="J3" s="786"/>
      <c r="K3" s="786"/>
      <c r="L3" s="786"/>
      <c r="M3" s="786"/>
      <c r="N3" s="786"/>
      <c r="O3" s="785"/>
      <c r="P3" s="785"/>
      <c r="Q3" s="782"/>
      <c r="R3" s="786" t="s">
        <v>996</v>
      </c>
      <c r="S3" s="786"/>
      <c r="T3" s="786"/>
      <c r="U3" s="786"/>
      <c r="V3" s="786"/>
      <c r="W3" s="786"/>
      <c r="X3" s="786"/>
    </row>
    <row r="4" customFormat="false" ht="16" hidden="false" customHeight="true" outlineLevel="0" collapsed="false">
      <c r="B4" s="787" t="s">
        <v>997</v>
      </c>
      <c r="C4" s="787"/>
      <c r="D4" s="787"/>
      <c r="E4" s="787"/>
      <c r="F4" s="787"/>
      <c r="G4" s="787"/>
      <c r="H4" s="787"/>
      <c r="I4" s="787"/>
      <c r="J4" s="787"/>
      <c r="K4" s="787"/>
      <c r="L4" s="787"/>
      <c r="M4" s="787"/>
      <c r="N4" s="787"/>
      <c r="O4" s="787"/>
      <c r="P4" s="788"/>
      <c r="Q4" s="782"/>
      <c r="R4" s="782"/>
      <c r="S4" s="782"/>
      <c r="T4" s="782"/>
      <c r="U4" s="782"/>
      <c r="V4" s="782"/>
      <c r="W4" s="789"/>
      <c r="X4" s="790" t="s">
        <v>997</v>
      </c>
    </row>
    <row r="5" customFormat="false" ht="16" hidden="false" customHeight="true" outlineLevel="0" collapsed="false">
      <c r="B5" s="791" t="s">
        <v>998</v>
      </c>
      <c r="C5" s="791"/>
      <c r="D5" s="791"/>
      <c r="E5" s="791"/>
      <c r="F5" s="791"/>
      <c r="G5" s="792" t="s">
        <v>999</v>
      </c>
      <c r="H5" s="791" t="s">
        <v>998</v>
      </c>
      <c r="I5" s="791"/>
      <c r="J5" s="791"/>
      <c r="K5" s="791"/>
      <c r="L5" s="791"/>
      <c r="M5" s="791"/>
      <c r="N5" s="791"/>
      <c r="O5" s="792" t="s">
        <v>999</v>
      </c>
      <c r="P5" s="793"/>
      <c r="Q5" s="782"/>
      <c r="R5" s="794" t="s">
        <v>998</v>
      </c>
      <c r="S5" s="794"/>
      <c r="T5" s="794"/>
      <c r="U5" s="794"/>
      <c r="V5" s="794"/>
      <c r="W5" s="795" t="s">
        <v>999</v>
      </c>
      <c r="X5" s="795"/>
    </row>
    <row r="6" customFormat="false" ht="16" hidden="false" customHeight="true" outlineLevel="0" collapsed="false">
      <c r="B6" s="796" t="s">
        <v>1000</v>
      </c>
      <c r="C6" s="796"/>
      <c r="D6" s="796"/>
      <c r="E6" s="796"/>
      <c r="F6" s="796"/>
      <c r="G6" s="797" t="s">
        <v>1001</v>
      </c>
      <c r="H6" s="796" t="s">
        <v>1002</v>
      </c>
      <c r="I6" s="796"/>
      <c r="J6" s="796"/>
      <c r="K6" s="796"/>
      <c r="L6" s="796"/>
      <c r="M6" s="796"/>
      <c r="N6" s="796"/>
      <c r="O6" s="797" t="s">
        <v>1001</v>
      </c>
      <c r="P6" s="788"/>
      <c r="Q6" s="782"/>
      <c r="R6" s="798"/>
      <c r="S6" s="799" t="s">
        <v>1003</v>
      </c>
      <c r="T6" s="799"/>
      <c r="U6" s="799"/>
      <c r="V6" s="800"/>
      <c r="W6" s="801"/>
      <c r="X6" s="802" t="n">
        <f aca="false">SUM(W7:W8)</f>
        <v>675512</v>
      </c>
    </row>
    <row r="7" customFormat="false" ht="16" hidden="false" customHeight="true" outlineLevel="0" collapsed="false">
      <c r="B7" s="803"/>
      <c r="C7" s="799" t="s">
        <v>976</v>
      </c>
      <c r="D7" s="799"/>
      <c r="E7" s="799"/>
      <c r="F7" s="804"/>
      <c r="G7" s="805" t="n">
        <f aca="false">SUM(G8:G12)</f>
        <v>2597867</v>
      </c>
      <c r="H7" s="806"/>
      <c r="I7" s="799" t="s">
        <v>978</v>
      </c>
      <c r="J7" s="799"/>
      <c r="K7" s="799"/>
      <c r="L7" s="799"/>
      <c r="M7" s="799"/>
      <c r="N7" s="807"/>
      <c r="O7" s="805" t="n">
        <v>9675</v>
      </c>
      <c r="P7" s="808"/>
      <c r="Q7" s="782"/>
      <c r="R7" s="798"/>
      <c r="S7" s="809"/>
      <c r="T7" s="810" t="s">
        <v>1004</v>
      </c>
      <c r="U7" s="809"/>
      <c r="V7" s="800"/>
      <c r="W7" s="801" t="n">
        <v>665806</v>
      </c>
      <c r="X7" s="802"/>
    </row>
    <row r="8" customFormat="false" ht="16" hidden="false" customHeight="true" outlineLevel="0" collapsed="false">
      <c r="B8" s="803"/>
      <c r="C8" s="811"/>
      <c r="D8" s="812"/>
      <c r="E8" s="810" t="s">
        <v>1005</v>
      </c>
      <c r="F8" s="804"/>
      <c r="G8" s="805" t="n">
        <f aca="false">2586084+1</f>
        <v>2586085</v>
      </c>
      <c r="H8" s="806"/>
      <c r="I8" s="813"/>
      <c r="J8" s="813"/>
      <c r="K8" s="814"/>
      <c r="L8" s="814"/>
      <c r="M8" s="814"/>
      <c r="N8" s="807"/>
      <c r="O8" s="805"/>
      <c r="P8" s="808"/>
      <c r="Q8" s="782"/>
      <c r="R8" s="798"/>
      <c r="S8" s="809"/>
      <c r="T8" s="810" t="s">
        <v>1006</v>
      </c>
      <c r="U8" s="809"/>
      <c r="V8" s="800"/>
      <c r="W8" s="815" t="n">
        <v>9706</v>
      </c>
      <c r="X8" s="802"/>
    </row>
    <row r="9" customFormat="false" ht="16" hidden="false" customHeight="true" outlineLevel="0" collapsed="false">
      <c r="B9" s="803"/>
      <c r="C9" s="811"/>
      <c r="D9" s="812"/>
      <c r="E9" s="810" t="s">
        <v>1007</v>
      </c>
      <c r="F9" s="804"/>
      <c r="G9" s="805" t="n">
        <v>11755</v>
      </c>
      <c r="H9" s="806"/>
      <c r="I9" s="799" t="s">
        <v>971</v>
      </c>
      <c r="J9" s="799"/>
      <c r="K9" s="799"/>
      <c r="L9" s="799"/>
      <c r="M9" s="799"/>
      <c r="N9" s="807"/>
      <c r="O9" s="805"/>
      <c r="P9" s="808"/>
      <c r="Q9" s="782"/>
      <c r="R9" s="798"/>
      <c r="S9" s="800"/>
      <c r="T9" s="814"/>
      <c r="U9" s="814"/>
      <c r="V9" s="812"/>
      <c r="W9" s="801"/>
      <c r="X9" s="802"/>
    </row>
    <row r="10" customFormat="false" ht="16" hidden="false" customHeight="true" outlineLevel="0" collapsed="false">
      <c r="B10" s="803"/>
      <c r="C10" s="811"/>
      <c r="D10" s="812"/>
      <c r="E10" s="810" t="s">
        <v>1008</v>
      </c>
      <c r="F10" s="804"/>
      <c r="G10" s="805" t="n">
        <v>27</v>
      </c>
      <c r="H10" s="806"/>
      <c r="I10" s="813"/>
      <c r="J10" s="813"/>
      <c r="K10" s="810"/>
      <c r="L10" s="810"/>
      <c r="M10" s="810"/>
      <c r="N10" s="807"/>
      <c r="O10" s="805"/>
      <c r="P10" s="808"/>
      <c r="Q10" s="782"/>
      <c r="R10" s="798"/>
      <c r="S10" s="799" t="s">
        <v>1009</v>
      </c>
      <c r="T10" s="799"/>
      <c r="U10" s="799"/>
      <c r="V10" s="800"/>
      <c r="W10" s="816"/>
      <c r="X10" s="802" t="n">
        <f aca="false">SUM(W11:W12)</f>
        <v>467914</v>
      </c>
    </row>
    <row r="11" customFormat="false" ht="16" hidden="false" customHeight="true" outlineLevel="0" collapsed="false">
      <c r="B11" s="803"/>
      <c r="C11" s="811"/>
      <c r="D11" s="812"/>
      <c r="E11" s="810" t="s">
        <v>1010</v>
      </c>
      <c r="F11" s="804"/>
      <c r="G11" s="805"/>
      <c r="H11" s="817" t="s">
        <v>1011</v>
      </c>
      <c r="I11" s="817"/>
      <c r="J11" s="817"/>
      <c r="K11" s="817"/>
      <c r="L11" s="817"/>
      <c r="M11" s="817"/>
      <c r="N11" s="817"/>
      <c r="O11" s="818" t="n">
        <f aca="false">SUM(O7,O9)</f>
        <v>9675</v>
      </c>
      <c r="P11" s="808"/>
      <c r="Q11" s="782"/>
      <c r="R11" s="798"/>
      <c r="S11" s="809"/>
      <c r="T11" s="810" t="s">
        <v>1012</v>
      </c>
      <c r="U11" s="809"/>
      <c r="V11" s="800"/>
      <c r="W11" s="816" t="n">
        <v>406235</v>
      </c>
      <c r="X11" s="802"/>
    </row>
    <row r="12" customFormat="false" ht="16" hidden="false" customHeight="true" outlineLevel="0" collapsed="false">
      <c r="B12" s="803"/>
      <c r="C12" s="811"/>
      <c r="D12" s="812"/>
      <c r="E12" s="810" t="s">
        <v>35</v>
      </c>
      <c r="F12" s="804"/>
      <c r="G12" s="805"/>
      <c r="H12" s="819" t="s">
        <v>1013</v>
      </c>
      <c r="I12" s="819"/>
      <c r="J12" s="819"/>
      <c r="K12" s="819"/>
      <c r="L12" s="819"/>
      <c r="M12" s="819"/>
      <c r="N12" s="819"/>
      <c r="O12" s="835"/>
      <c r="P12" s="808"/>
      <c r="Q12" s="782"/>
      <c r="R12" s="798"/>
      <c r="S12" s="809"/>
      <c r="T12" s="810" t="s">
        <v>1014</v>
      </c>
      <c r="U12" s="809"/>
      <c r="V12" s="800"/>
      <c r="W12" s="815" t="n">
        <v>61679</v>
      </c>
      <c r="X12" s="802"/>
    </row>
    <row r="13" customFormat="false" ht="16" hidden="false" customHeight="true" outlineLevel="0" collapsed="false">
      <c r="B13" s="803"/>
      <c r="C13" s="811"/>
      <c r="D13" s="812"/>
      <c r="E13" s="841"/>
      <c r="F13" s="804"/>
      <c r="G13" s="805"/>
      <c r="H13" s="821"/>
      <c r="I13" s="813"/>
      <c r="J13" s="813"/>
      <c r="K13" s="799" t="s">
        <v>1015</v>
      </c>
      <c r="L13" s="799"/>
      <c r="M13" s="799"/>
      <c r="N13" s="822"/>
      <c r="O13" s="805" t="n">
        <f aca="false">SUM(O14:O15)</f>
        <v>5132353</v>
      </c>
      <c r="P13" s="808"/>
      <c r="Q13" s="782"/>
      <c r="R13" s="798"/>
      <c r="S13" s="809"/>
      <c r="T13" s="809"/>
      <c r="U13" s="809"/>
      <c r="V13" s="800"/>
      <c r="W13" s="801"/>
      <c r="X13" s="802"/>
    </row>
    <row r="14" customFormat="false" ht="16" hidden="false" customHeight="true" outlineLevel="0" collapsed="false">
      <c r="B14" s="803"/>
      <c r="C14" s="799" t="s">
        <v>969</v>
      </c>
      <c r="D14" s="799"/>
      <c r="E14" s="799"/>
      <c r="F14" s="804"/>
      <c r="G14" s="805" t="n">
        <f aca="false">SUM(G15,G22,G23)</f>
        <v>17631141</v>
      </c>
      <c r="H14" s="806"/>
      <c r="I14" s="813"/>
      <c r="J14" s="813"/>
      <c r="K14" s="810"/>
      <c r="L14" s="810" t="s">
        <v>1016</v>
      </c>
      <c r="M14" s="810"/>
      <c r="N14" s="807"/>
      <c r="O14" s="805" t="n">
        <v>2588264</v>
      </c>
      <c r="P14" s="808"/>
      <c r="Q14" s="782"/>
      <c r="R14" s="798"/>
      <c r="S14" s="799" t="s">
        <v>1017</v>
      </c>
      <c r="T14" s="799"/>
      <c r="U14" s="799"/>
      <c r="V14" s="800"/>
      <c r="W14" s="801"/>
      <c r="X14" s="802" t="n">
        <f aca="false">X6-X10</f>
        <v>207598</v>
      </c>
    </row>
    <row r="15" customFormat="false" ht="16" hidden="false" customHeight="true" outlineLevel="0" collapsed="false">
      <c r="B15" s="803"/>
      <c r="C15" s="811"/>
      <c r="D15" s="810" t="s">
        <v>1018</v>
      </c>
      <c r="E15" s="810"/>
      <c r="F15" s="804"/>
      <c r="G15" s="823" t="n">
        <f aca="false">SUM(G16:G20)</f>
        <v>17630629</v>
      </c>
      <c r="H15" s="824"/>
      <c r="I15" s="809"/>
      <c r="J15" s="809"/>
      <c r="K15" s="809"/>
      <c r="L15" s="810" t="s">
        <v>1019</v>
      </c>
      <c r="M15" s="810"/>
      <c r="N15" s="825"/>
      <c r="O15" s="805" t="n">
        <v>2544089</v>
      </c>
      <c r="P15" s="808"/>
      <c r="Q15" s="782"/>
      <c r="R15" s="798"/>
      <c r="S15" s="809"/>
      <c r="T15" s="809"/>
      <c r="U15" s="809"/>
      <c r="V15" s="800"/>
      <c r="W15" s="801"/>
      <c r="X15" s="802"/>
    </row>
    <row r="16" customFormat="false" ht="16" hidden="false" customHeight="true" outlineLevel="0" collapsed="false">
      <c r="B16" s="803"/>
      <c r="C16" s="811"/>
      <c r="D16" s="810"/>
      <c r="E16" s="810" t="s">
        <v>1020</v>
      </c>
      <c r="F16" s="804"/>
      <c r="G16" s="805" t="n">
        <v>3925</v>
      </c>
      <c r="H16" s="821"/>
      <c r="I16" s="813"/>
      <c r="J16" s="813"/>
      <c r="K16" s="814"/>
      <c r="L16" s="814"/>
      <c r="M16" s="814"/>
      <c r="N16" s="822"/>
      <c r="O16" s="805"/>
      <c r="P16" s="808"/>
      <c r="Q16" s="782"/>
      <c r="R16" s="798"/>
      <c r="S16" s="809"/>
      <c r="T16" s="810" t="s">
        <v>1021</v>
      </c>
      <c r="U16" s="809"/>
      <c r="V16" s="800"/>
      <c r="W16" s="801"/>
      <c r="X16" s="802"/>
    </row>
    <row r="17" customFormat="false" ht="16" hidden="false" customHeight="true" outlineLevel="0" collapsed="false">
      <c r="B17" s="803"/>
      <c r="C17" s="811"/>
      <c r="D17" s="810"/>
      <c r="E17" s="810" t="s">
        <v>1022</v>
      </c>
      <c r="F17" s="804"/>
      <c r="G17" s="805" t="n">
        <v>20380189</v>
      </c>
      <c r="H17" s="821"/>
      <c r="I17" s="813"/>
      <c r="J17" s="810"/>
      <c r="K17" s="799" t="s">
        <v>1023</v>
      </c>
      <c r="L17" s="799"/>
      <c r="M17" s="799"/>
      <c r="N17" s="822"/>
      <c r="O17" s="805" t="n">
        <f aca="false">SUM(O18:O21)</f>
        <v>2650536</v>
      </c>
      <c r="P17" s="808"/>
      <c r="Q17" s="782"/>
      <c r="R17" s="798"/>
      <c r="S17" s="809"/>
      <c r="T17" s="810" t="s">
        <v>1024</v>
      </c>
      <c r="U17" s="809"/>
      <c r="V17" s="800"/>
      <c r="W17" s="801" t="n">
        <v>70</v>
      </c>
      <c r="X17" s="802"/>
    </row>
    <row r="18" customFormat="false" ht="16" hidden="false" customHeight="true" outlineLevel="0" collapsed="false">
      <c r="B18" s="803"/>
      <c r="C18" s="811"/>
      <c r="D18" s="812"/>
      <c r="E18" s="810" t="s">
        <v>1025</v>
      </c>
      <c r="F18" s="804"/>
      <c r="G18" s="805" t="n">
        <v>-3002508</v>
      </c>
      <c r="H18" s="821"/>
      <c r="I18" s="810"/>
      <c r="J18" s="810"/>
      <c r="K18" s="810"/>
      <c r="L18" s="810" t="s">
        <v>1026</v>
      </c>
      <c r="M18" s="810"/>
      <c r="N18" s="822"/>
      <c r="O18" s="805" t="n">
        <v>575907</v>
      </c>
      <c r="P18" s="808"/>
      <c r="Q18" s="782"/>
      <c r="R18" s="798"/>
      <c r="S18" s="799"/>
      <c r="T18" s="799"/>
      <c r="U18" s="799"/>
      <c r="V18" s="800"/>
      <c r="W18" s="826"/>
      <c r="X18" s="802"/>
    </row>
    <row r="19" customFormat="false" ht="16" hidden="false" customHeight="true" outlineLevel="0" collapsed="false">
      <c r="B19" s="803"/>
      <c r="C19" s="811"/>
      <c r="D19" s="812"/>
      <c r="E19" s="810" t="s">
        <v>1027</v>
      </c>
      <c r="F19" s="804"/>
      <c r="G19" s="805" t="n">
        <v>249023</v>
      </c>
      <c r="H19" s="821"/>
      <c r="I19" s="810"/>
      <c r="J19" s="810"/>
      <c r="K19" s="810"/>
      <c r="L19" s="810" t="s">
        <v>1028</v>
      </c>
      <c r="M19" s="810"/>
      <c r="N19" s="822"/>
      <c r="O19" s="805" t="n">
        <v>1089641</v>
      </c>
      <c r="P19" s="808"/>
      <c r="Q19" s="782"/>
      <c r="R19" s="827"/>
      <c r="S19" s="828" t="s">
        <v>1029</v>
      </c>
      <c r="T19" s="828"/>
      <c r="U19" s="828"/>
      <c r="V19" s="829"/>
      <c r="W19" s="830"/>
      <c r="X19" s="831" t="n">
        <f aca="false">X14+W16-W17</f>
        <v>207528</v>
      </c>
    </row>
    <row r="20" customFormat="false" ht="16" hidden="false" customHeight="true" outlineLevel="0" collapsed="false">
      <c r="B20" s="803"/>
      <c r="C20" s="811"/>
      <c r="D20" s="812"/>
      <c r="E20" s="810" t="s">
        <v>35</v>
      </c>
      <c r="F20" s="804"/>
      <c r="G20" s="805"/>
      <c r="H20" s="821"/>
      <c r="I20" s="813"/>
      <c r="J20" s="813"/>
      <c r="K20" s="810"/>
      <c r="L20" s="810" t="s">
        <v>35</v>
      </c>
      <c r="M20" s="810"/>
      <c r="N20" s="822"/>
      <c r="O20" s="805" t="n">
        <v>984988</v>
      </c>
      <c r="P20" s="808"/>
    </row>
    <row r="21" customFormat="false" ht="16" hidden="false" customHeight="true" outlineLevel="0" collapsed="false">
      <c r="B21" s="803"/>
      <c r="C21" s="811"/>
      <c r="D21" s="812"/>
      <c r="E21" s="810"/>
      <c r="F21" s="804"/>
      <c r="G21" s="805"/>
      <c r="H21" s="821"/>
      <c r="I21" s="813"/>
      <c r="J21" s="813"/>
      <c r="K21" s="832"/>
      <c r="L21" s="832"/>
      <c r="M21" s="810"/>
      <c r="N21" s="822"/>
      <c r="O21" s="805"/>
      <c r="P21" s="808"/>
    </row>
    <row r="22" customFormat="false" ht="16" hidden="false" customHeight="true" outlineLevel="0" collapsed="false">
      <c r="B22" s="803"/>
      <c r="C22" s="811"/>
      <c r="D22" s="810" t="s">
        <v>1030</v>
      </c>
      <c r="E22" s="810"/>
      <c r="F22" s="804"/>
      <c r="G22" s="805" t="n">
        <v>512</v>
      </c>
      <c r="H22" s="821"/>
      <c r="I22" s="813"/>
      <c r="J22" s="813"/>
      <c r="K22" s="799" t="s">
        <v>960</v>
      </c>
      <c r="L22" s="799"/>
      <c r="M22" s="799"/>
      <c r="N22" s="822"/>
      <c r="O22" s="805" t="n">
        <v>12436444</v>
      </c>
      <c r="P22" s="808"/>
    </row>
    <row r="23" customFormat="false" ht="16" hidden="false" customHeight="true" outlineLevel="0" collapsed="false">
      <c r="B23" s="803"/>
      <c r="C23" s="811"/>
      <c r="D23" s="810" t="s">
        <v>1031</v>
      </c>
      <c r="E23" s="810"/>
      <c r="F23" s="804"/>
      <c r="G23" s="805"/>
      <c r="H23" s="833"/>
      <c r="I23" s="810"/>
      <c r="J23" s="810"/>
      <c r="K23" s="810"/>
      <c r="L23" s="810"/>
      <c r="M23" s="810"/>
      <c r="N23" s="822"/>
      <c r="O23" s="805"/>
      <c r="P23" s="808"/>
    </row>
    <row r="24" customFormat="false" ht="16" hidden="false" customHeight="true" outlineLevel="0" collapsed="false">
      <c r="B24" s="803"/>
      <c r="C24" s="811"/>
      <c r="D24" s="812"/>
      <c r="E24" s="810"/>
      <c r="F24" s="804"/>
      <c r="G24" s="805"/>
      <c r="H24" s="821"/>
      <c r="I24" s="813"/>
      <c r="J24" s="813"/>
      <c r="K24" s="834"/>
      <c r="L24" s="834"/>
      <c r="M24" s="834"/>
      <c r="N24" s="822"/>
      <c r="O24" s="805"/>
      <c r="P24" s="808"/>
    </row>
    <row r="25" customFormat="false" ht="16" hidden="false" customHeight="true" outlineLevel="0" collapsed="false">
      <c r="B25" s="803"/>
      <c r="C25" s="799" t="s">
        <v>1032</v>
      </c>
      <c r="D25" s="799"/>
      <c r="E25" s="799"/>
      <c r="F25" s="804"/>
      <c r="G25" s="805"/>
      <c r="H25" s="817" t="s">
        <v>1033</v>
      </c>
      <c r="I25" s="817"/>
      <c r="J25" s="817"/>
      <c r="K25" s="817"/>
      <c r="L25" s="817"/>
      <c r="M25" s="817"/>
      <c r="N25" s="817"/>
      <c r="O25" s="835" t="n">
        <f aca="false">SUM(O13,O17,O22)</f>
        <v>20219333</v>
      </c>
      <c r="P25" s="808"/>
    </row>
    <row r="26" customFormat="false" ht="16" hidden="false" customHeight="true" outlineLevel="0" collapsed="false">
      <c r="B26" s="836" t="s">
        <v>1034</v>
      </c>
      <c r="C26" s="836"/>
      <c r="D26" s="836"/>
      <c r="E26" s="836"/>
      <c r="F26" s="837"/>
      <c r="G26" s="838" t="n">
        <f aca="false">SUM(G7,G14,G25)</f>
        <v>20229008</v>
      </c>
      <c r="H26" s="839" t="s">
        <v>1035</v>
      </c>
      <c r="I26" s="839"/>
      <c r="J26" s="839"/>
      <c r="K26" s="839"/>
      <c r="L26" s="839"/>
      <c r="M26" s="839"/>
      <c r="N26" s="839"/>
      <c r="O26" s="838" t="n">
        <f aca="false">SUM(O11,O25)</f>
        <v>20229008</v>
      </c>
      <c r="P26" s="808"/>
    </row>
    <row r="27" customFormat="false" ht="16" hidden="false" customHeight="true" outlineLevel="0" collapsed="false">
      <c r="J27" s="840"/>
      <c r="K27" s="840"/>
      <c r="L27" s="840"/>
      <c r="M27" s="840"/>
    </row>
    <row r="28" customFormat="false" ht="16" hidden="false" customHeight="true" outlineLevel="0" collapsed="false">
      <c r="J28" s="840"/>
      <c r="K28" s="840"/>
      <c r="L28" s="840"/>
      <c r="M28" s="840"/>
    </row>
    <row r="29" customFormat="false" ht="16" hidden="false" customHeight="true" outlineLevel="0" collapsed="false">
      <c r="J29" s="840"/>
      <c r="K29" s="840"/>
      <c r="L29" s="840"/>
      <c r="M29" s="840"/>
    </row>
    <row r="30" customFormat="false" ht="16" hidden="false" customHeight="true" outlineLevel="0" collapsed="false">
      <c r="J30" s="840"/>
      <c r="K30" s="840"/>
      <c r="L30" s="840"/>
      <c r="M30" s="840"/>
    </row>
    <row r="31" customFormat="false" ht="16" hidden="false" customHeight="true" outlineLevel="0" collapsed="false">
      <c r="J31" s="840"/>
      <c r="K31" s="840"/>
      <c r="L31" s="840"/>
      <c r="M31" s="840"/>
    </row>
    <row r="32" customFormat="false" ht="16" hidden="false" customHeight="true" outlineLevel="0" collapsed="false">
      <c r="J32" s="840"/>
      <c r="K32" s="840"/>
      <c r="L32" s="840"/>
      <c r="M32" s="840"/>
    </row>
    <row r="33" customFormat="false" ht="16" hidden="false" customHeight="true" outlineLevel="0" collapsed="false">
      <c r="J33" s="840"/>
      <c r="K33" s="840"/>
      <c r="L33" s="840"/>
      <c r="M33" s="840"/>
    </row>
    <row r="34" customFormat="false" ht="16" hidden="false" customHeight="true" outlineLevel="0" collapsed="false">
      <c r="E34" s="776" t="s">
        <v>1037</v>
      </c>
      <c r="Q34" s="777"/>
      <c r="W34" s="778"/>
      <c r="X34" s="778"/>
    </row>
    <row r="35" customFormat="false" ht="16" hidden="false" customHeight="true" outlineLevel="0" collapsed="false">
      <c r="B35" s="779"/>
      <c r="C35" s="780"/>
      <c r="D35" s="780"/>
      <c r="E35" s="780"/>
      <c r="F35" s="781" t="s">
        <v>994</v>
      </c>
      <c r="G35" s="781"/>
      <c r="H35" s="781"/>
      <c r="I35" s="781"/>
      <c r="J35" s="781"/>
      <c r="K35" s="781"/>
      <c r="L35" s="781"/>
      <c r="M35" s="781"/>
      <c r="N35" s="781"/>
      <c r="O35" s="780"/>
      <c r="P35" s="780"/>
      <c r="Q35" s="782"/>
      <c r="R35" s="783" t="s">
        <v>995</v>
      </c>
      <c r="S35" s="783"/>
      <c r="T35" s="783"/>
      <c r="U35" s="783"/>
      <c r="V35" s="783"/>
      <c r="W35" s="783"/>
      <c r="X35" s="783"/>
    </row>
    <row r="36" customFormat="false" ht="16" hidden="false" customHeight="true" outlineLevel="0" collapsed="false">
      <c r="B36" s="784"/>
      <c r="C36" s="785"/>
      <c r="D36" s="785"/>
      <c r="E36" s="776"/>
      <c r="F36" s="786" t="s">
        <v>996</v>
      </c>
      <c r="G36" s="786"/>
      <c r="H36" s="786"/>
      <c r="I36" s="786"/>
      <c r="J36" s="786"/>
      <c r="K36" s="786"/>
      <c r="L36" s="786"/>
      <c r="M36" s="786"/>
      <c r="N36" s="786"/>
      <c r="O36" s="785"/>
      <c r="P36" s="785"/>
      <c r="Q36" s="782"/>
      <c r="R36" s="786" t="s">
        <v>996</v>
      </c>
      <c r="S36" s="786"/>
      <c r="T36" s="786"/>
      <c r="U36" s="786"/>
      <c r="V36" s="786"/>
      <c r="W36" s="786"/>
      <c r="X36" s="786"/>
    </row>
    <row r="37" customFormat="false" ht="16" hidden="false" customHeight="true" outlineLevel="0" collapsed="false">
      <c r="B37" s="787" t="s">
        <v>997</v>
      </c>
      <c r="C37" s="787"/>
      <c r="D37" s="787"/>
      <c r="E37" s="787"/>
      <c r="F37" s="787"/>
      <c r="G37" s="787"/>
      <c r="H37" s="787"/>
      <c r="I37" s="787"/>
      <c r="J37" s="787"/>
      <c r="K37" s="787"/>
      <c r="L37" s="787"/>
      <c r="M37" s="787"/>
      <c r="N37" s="787"/>
      <c r="O37" s="787"/>
      <c r="P37" s="788"/>
      <c r="Q37" s="782"/>
      <c r="R37" s="782"/>
      <c r="S37" s="782"/>
      <c r="T37" s="782"/>
      <c r="U37" s="782"/>
      <c r="V37" s="782"/>
      <c r="W37" s="789"/>
      <c r="X37" s="790" t="s">
        <v>997</v>
      </c>
    </row>
    <row r="38" customFormat="false" ht="16" hidden="false" customHeight="true" outlineLevel="0" collapsed="false">
      <c r="B38" s="791" t="s">
        <v>998</v>
      </c>
      <c r="C38" s="791"/>
      <c r="D38" s="791"/>
      <c r="E38" s="791"/>
      <c r="F38" s="791"/>
      <c r="G38" s="792" t="s">
        <v>999</v>
      </c>
      <c r="H38" s="791" t="s">
        <v>998</v>
      </c>
      <c r="I38" s="791"/>
      <c r="J38" s="791"/>
      <c r="K38" s="791"/>
      <c r="L38" s="791"/>
      <c r="M38" s="791"/>
      <c r="N38" s="791"/>
      <c r="O38" s="792" t="s">
        <v>999</v>
      </c>
      <c r="P38" s="793"/>
      <c r="Q38" s="782"/>
      <c r="R38" s="794" t="s">
        <v>998</v>
      </c>
      <c r="S38" s="794"/>
      <c r="T38" s="794"/>
      <c r="U38" s="794"/>
      <c r="V38" s="794"/>
      <c r="W38" s="795" t="s">
        <v>999</v>
      </c>
      <c r="X38" s="795"/>
    </row>
    <row r="39" customFormat="false" ht="16" hidden="false" customHeight="true" outlineLevel="0" collapsed="false">
      <c r="B39" s="796" t="s">
        <v>1000</v>
      </c>
      <c r="C39" s="796"/>
      <c r="D39" s="796"/>
      <c r="E39" s="796"/>
      <c r="F39" s="796"/>
      <c r="G39" s="797" t="s">
        <v>1001</v>
      </c>
      <c r="H39" s="796" t="s">
        <v>1002</v>
      </c>
      <c r="I39" s="796"/>
      <c r="J39" s="796"/>
      <c r="K39" s="796"/>
      <c r="L39" s="796"/>
      <c r="M39" s="796"/>
      <c r="N39" s="796"/>
      <c r="O39" s="797" t="s">
        <v>1001</v>
      </c>
      <c r="P39" s="788"/>
      <c r="Q39" s="782"/>
      <c r="R39" s="798"/>
      <c r="S39" s="799" t="s">
        <v>1003</v>
      </c>
      <c r="T39" s="799"/>
      <c r="U39" s="799"/>
      <c r="V39" s="800"/>
      <c r="W39" s="801"/>
      <c r="X39" s="802" t="n">
        <f aca="false">SUM(W40:W41)</f>
        <v>1657041</v>
      </c>
    </row>
    <row r="40" customFormat="false" ht="16" hidden="false" customHeight="true" outlineLevel="0" collapsed="false">
      <c r="B40" s="803"/>
      <c r="C40" s="799" t="s">
        <v>976</v>
      </c>
      <c r="D40" s="799"/>
      <c r="E40" s="799"/>
      <c r="F40" s="804"/>
      <c r="G40" s="805" t="n">
        <f aca="false">SUM(G41:G45)</f>
        <v>725054</v>
      </c>
      <c r="H40" s="806"/>
      <c r="I40" s="799" t="s">
        <v>978</v>
      </c>
      <c r="J40" s="799"/>
      <c r="K40" s="799"/>
      <c r="L40" s="799"/>
      <c r="M40" s="799"/>
      <c r="N40" s="807"/>
      <c r="O40" s="805" t="n">
        <v>403600</v>
      </c>
      <c r="P40" s="808"/>
      <c r="Q40" s="782"/>
      <c r="R40" s="798"/>
      <c r="S40" s="809"/>
      <c r="T40" s="810" t="s">
        <v>1004</v>
      </c>
      <c r="U40" s="809"/>
      <c r="V40" s="800"/>
      <c r="W40" s="801" t="n">
        <v>1017399</v>
      </c>
      <c r="X40" s="802"/>
    </row>
    <row r="41" customFormat="false" ht="16" hidden="false" customHeight="true" outlineLevel="0" collapsed="false">
      <c r="B41" s="803"/>
      <c r="C41" s="811"/>
      <c r="D41" s="812"/>
      <c r="E41" s="810" t="s">
        <v>1005</v>
      </c>
      <c r="F41" s="804"/>
      <c r="G41" s="805" t="n">
        <v>111557</v>
      </c>
      <c r="H41" s="806"/>
      <c r="I41" s="813"/>
      <c r="J41" s="813"/>
      <c r="K41" s="814"/>
      <c r="L41" s="814"/>
      <c r="M41" s="814"/>
      <c r="N41" s="807"/>
      <c r="O41" s="805"/>
      <c r="P41" s="808"/>
      <c r="Q41" s="782"/>
      <c r="R41" s="798"/>
      <c r="S41" s="809"/>
      <c r="T41" s="810" t="s">
        <v>1006</v>
      </c>
      <c r="U41" s="809"/>
      <c r="V41" s="800"/>
      <c r="W41" s="815" t="n">
        <v>639642</v>
      </c>
      <c r="X41" s="802"/>
    </row>
    <row r="42" customFormat="false" ht="16" hidden="false" customHeight="true" outlineLevel="0" collapsed="false">
      <c r="B42" s="803"/>
      <c r="C42" s="811"/>
      <c r="D42" s="812"/>
      <c r="E42" s="810" t="s">
        <v>1007</v>
      </c>
      <c r="F42" s="804"/>
      <c r="G42" s="805" t="n">
        <v>603067</v>
      </c>
      <c r="H42" s="806"/>
      <c r="I42" s="799" t="s">
        <v>971</v>
      </c>
      <c r="J42" s="799"/>
      <c r="K42" s="799"/>
      <c r="L42" s="799"/>
      <c r="M42" s="799"/>
      <c r="N42" s="807"/>
      <c r="O42" s="805"/>
      <c r="P42" s="808"/>
      <c r="Q42" s="782"/>
      <c r="R42" s="798"/>
      <c r="S42" s="800"/>
      <c r="T42" s="814"/>
      <c r="U42" s="814"/>
      <c r="V42" s="812"/>
      <c r="W42" s="801"/>
      <c r="X42" s="802"/>
    </row>
    <row r="43" customFormat="false" ht="16" hidden="false" customHeight="true" outlineLevel="0" collapsed="false">
      <c r="B43" s="803"/>
      <c r="C43" s="811"/>
      <c r="D43" s="812"/>
      <c r="E43" s="810" t="s">
        <v>1008</v>
      </c>
      <c r="F43" s="804"/>
      <c r="G43" s="805" t="n">
        <v>10430</v>
      </c>
      <c r="H43" s="806"/>
      <c r="I43" s="813"/>
      <c r="J43" s="813"/>
      <c r="K43" s="810"/>
      <c r="L43" s="810"/>
      <c r="M43" s="810"/>
      <c r="N43" s="807"/>
      <c r="O43" s="805"/>
      <c r="P43" s="808"/>
      <c r="Q43" s="782"/>
      <c r="R43" s="798"/>
      <c r="S43" s="799" t="s">
        <v>1009</v>
      </c>
      <c r="T43" s="799"/>
      <c r="U43" s="799"/>
      <c r="V43" s="800"/>
      <c r="W43" s="816"/>
      <c r="X43" s="802" t="n">
        <f aca="false">SUM(W44:W45)</f>
        <v>1709011</v>
      </c>
    </row>
    <row r="44" customFormat="false" ht="16" hidden="false" customHeight="true" outlineLevel="0" collapsed="false">
      <c r="B44" s="803"/>
      <c r="C44" s="811"/>
      <c r="D44" s="812"/>
      <c r="E44" s="810" t="s">
        <v>1010</v>
      </c>
      <c r="F44" s="804"/>
      <c r="G44" s="805"/>
      <c r="H44" s="817" t="s">
        <v>1011</v>
      </c>
      <c r="I44" s="817"/>
      <c r="J44" s="817"/>
      <c r="K44" s="817"/>
      <c r="L44" s="817"/>
      <c r="M44" s="817"/>
      <c r="N44" s="817"/>
      <c r="O44" s="818" t="n">
        <f aca="false">SUM(O40,O42)</f>
        <v>403600</v>
      </c>
      <c r="P44" s="808"/>
      <c r="Q44" s="782"/>
      <c r="R44" s="798"/>
      <c r="S44" s="809"/>
      <c r="T44" s="810" t="s">
        <v>1012</v>
      </c>
      <c r="U44" s="809"/>
      <c r="V44" s="800"/>
      <c r="W44" s="816" t="n">
        <v>1660921</v>
      </c>
      <c r="X44" s="802"/>
    </row>
    <row r="45" customFormat="false" ht="16" hidden="false" customHeight="true" outlineLevel="0" collapsed="false">
      <c r="B45" s="803"/>
      <c r="C45" s="811"/>
      <c r="D45" s="812"/>
      <c r="E45" s="810" t="s">
        <v>35</v>
      </c>
      <c r="F45" s="804"/>
      <c r="G45" s="805"/>
      <c r="H45" s="819" t="s">
        <v>1013</v>
      </c>
      <c r="I45" s="819"/>
      <c r="J45" s="819"/>
      <c r="K45" s="819"/>
      <c r="L45" s="819"/>
      <c r="M45" s="819"/>
      <c r="N45" s="819"/>
      <c r="O45" s="835"/>
      <c r="P45" s="808"/>
      <c r="Q45" s="782"/>
      <c r="R45" s="798"/>
      <c r="S45" s="809"/>
      <c r="T45" s="810" t="s">
        <v>1014</v>
      </c>
      <c r="U45" s="809"/>
      <c r="V45" s="800"/>
      <c r="W45" s="815" t="n">
        <v>48090</v>
      </c>
      <c r="X45" s="802"/>
    </row>
    <row r="46" customFormat="false" ht="16" hidden="false" customHeight="true" outlineLevel="0" collapsed="false">
      <c r="B46" s="803"/>
      <c r="C46" s="811"/>
      <c r="D46" s="812"/>
      <c r="E46" s="841"/>
      <c r="F46" s="804"/>
      <c r="G46" s="805"/>
      <c r="H46" s="821"/>
      <c r="I46" s="813"/>
      <c r="J46" s="813"/>
      <c r="K46" s="799" t="s">
        <v>1015</v>
      </c>
      <c r="L46" s="799"/>
      <c r="M46" s="799"/>
      <c r="N46" s="822"/>
      <c r="O46" s="805" t="n">
        <f aca="false">SUM(O47:O48)</f>
        <v>2918359</v>
      </c>
      <c r="P46" s="808"/>
      <c r="Q46" s="782"/>
      <c r="R46" s="798"/>
      <c r="S46" s="809"/>
      <c r="T46" s="809"/>
      <c r="U46" s="809"/>
      <c r="V46" s="800"/>
      <c r="W46" s="801"/>
      <c r="X46" s="802"/>
    </row>
    <row r="47" customFormat="false" ht="16" hidden="false" customHeight="true" outlineLevel="0" collapsed="false">
      <c r="B47" s="803"/>
      <c r="C47" s="799" t="s">
        <v>969</v>
      </c>
      <c r="D47" s="799"/>
      <c r="E47" s="799"/>
      <c r="F47" s="804"/>
      <c r="G47" s="805" t="n">
        <f aca="false">SUM(G48,G55,G56)</f>
        <v>2805973</v>
      </c>
      <c r="H47" s="806"/>
      <c r="I47" s="813"/>
      <c r="J47" s="813"/>
      <c r="K47" s="810"/>
      <c r="L47" s="810" t="s">
        <v>1016</v>
      </c>
      <c r="M47" s="810"/>
      <c r="N47" s="807"/>
      <c r="O47" s="805" t="n">
        <v>1601118</v>
      </c>
      <c r="P47" s="808"/>
      <c r="Q47" s="782"/>
      <c r="R47" s="798"/>
      <c r="S47" s="799" t="s">
        <v>1017</v>
      </c>
      <c r="T47" s="799"/>
      <c r="U47" s="799"/>
      <c r="V47" s="800"/>
      <c r="W47" s="801"/>
      <c r="X47" s="802" t="n">
        <f aca="false">X39-X43</f>
        <v>-51970</v>
      </c>
    </row>
    <row r="48" customFormat="false" ht="16" hidden="false" customHeight="true" outlineLevel="0" collapsed="false">
      <c r="B48" s="803"/>
      <c r="C48" s="811"/>
      <c r="D48" s="810" t="s">
        <v>1018</v>
      </c>
      <c r="E48" s="810"/>
      <c r="F48" s="804"/>
      <c r="G48" s="823" t="n">
        <f aca="false">SUM(G49:G53)</f>
        <v>2805836</v>
      </c>
      <c r="H48" s="824"/>
      <c r="I48" s="809"/>
      <c r="J48" s="809"/>
      <c r="K48" s="809"/>
      <c r="L48" s="810" t="s">
        <v>1019</v>
      </c>
      <c r="M48" s="810"/>
      <c r="N48" s="825"/>
      <c r="O48" s="805" t="n">
        <v>1317241</v>
      </c>
      <c r="P48" s="808"/>
      <c r="Q48" s="782"/>
      <c r="R48" s="798"/>
      <c r="S48" s="809"/>
      <c r="T48" s="809"/>
      <c r="U48" s="809"/>
      <c r="V48" s="800"/>
      <c r="W48" s="801"/>
      <c r="X48" s="802"/>
    </row>
    <row r="49" customFormat="false" ht="16" hidden="false" customHeight="true" outlineLevel="0" collapsed="false">
      <c r="B49" s="803"/>
      <c r="C49" s="811"/>
      <c r="D49" s="810"/>
      <c r="E49" s="810" t="s">
        <v>1020</v>
      </c>
      <c r="F49" s="804"/>
      <c r="G49" s="805"/>
      <c r="H49" s="821"/>
      <c r="I49" s="813"/>
      <c r="J49" s="813"/>
      <c r="K49" s="814"/>
      <c r="L49" s="814"/>
      <c r="M49" s="814"/>
      <c r="N49" s="822"/>
      <c r="O49" s="805"/>
      <c r="P49" s="808"/>
      <c r="Q49" s="782"/>
      <c r="R49" s="798"/>
      <c r="S49" s="809"/>
      <c r="T49" s="810" t="s">
        <v>1021</v>
      </c>
      <c r="U49" s="809"/>
      <c r="V49" s="800"/>
      <c r="W49" s="801"/>
      <c r="X49" s="802"/>
    </row>
    <row r="50" customFormat="false" ht="16" hidden="false" customHeight="true" outlineLevel="0" collapsed="false">
      <c r="B50" s="803"/>
      <c r="C50" s="811"/>
      <c r="D50" s="810"/>
      <c r="E50" s="810" t="s">
        <v>1022</v>
      </c>
      <c r="F50" s="804"/>
      <c r="G50" s="805" t="n">
        <v>2618697</v>
      </c>
      <c r="H50" s="821"/>
      <c r="I50" s="813"/>
      <c r="J50" s="810"/>
      <c r="K50" s="799" t="s">
        <v>1023</v>
      </c>
      <c r="L50" s="799"/>
      <c r="M50" s="799"/>
      <c r="N50" s="822"/>
      <c r="O50" s="805" t="n">
        <f aca="false">SUM(O51:O53)</f>
        <v>1311748</v>
      </c>
      <c r="P50" s="808"/>
      <c r="Q50" s="782"/>
      <c r="R50" s="798"/>
      <c r="S50" s="809"/>
      <c r="T50" s="810" t="s">
        <v>1024</v>
      </c>
      <c r="U50" s="809"/>
      <c r="V50" s="800"/>
      <c r="W50" s="801"/>
      <c r="X50" s="802"/>
    </row>
    <row r="51" customFormat="false" ht="16" hidden="false" customHeight="true" outlineLevel="0" collapsed="false">
      <c r="B51" s="803"/>
      <c r="C51" s="811"/>
      <c r="D51" s="812"/>
      <c r="E51" s="810" t="s">
        <v>1025</v>
      </c>
      <c r="F51" s="804"/>
      <c r="G51" s="805" t="n">
        <v>-1208773</v>
      </c>
      <c r="H51" s="821"/>
      <c r="I51" s="810"/>
      <c r="J51" s="810"/>
      <c r="K51" s="810"/>
      <c r="L51" s="810" t="s">
        <v>1026</v>
      </c>
      <c r="M51" s="810"/>
      <c r="N51" s="822"/>
      <c r="O51" s="805" t="n">
        <v>1127842</v>
      </c>
      <c r="P51" s="808"/>
      <c r="Q51" s="782"/>
      <c r="R51" s="798"/>
      <c r="S51" s="799"/>
      <c r="T51" s="799"/>
      <c r="U51" s="799"/>
      <c r="V51" s="800"/>
      <c r="W51" s="826"/>
      <c r="X51" s="802"/>
    </row>
    <row r="52" customFormat="false" ht="16" hidden="false" customHeight="true" outlineLevel="0" collapsed="false">
      <c r="B52" s="803"/>
      <c r="C52" s="811"/>
      <c r="D52" s="812"/>
      <c r="E52" s="810" t="s">
        <v>1027</v>
      </c>
      <c r="F52" s="804"/>
      <c r="G52" s="805" t="n">
        <v>1395912</v>
      </c>
      <c r="H52" s="821"/>
      <c r="I52" s="810"/>
      <c r="J52" s="810"/>
      <c r="K52" s="810"/>
      <c r="L52" s="810" t="s">
        <v>1028</v>
      </c>
      <c r="M52" s="810"/>
      <c r="N52" s="822"/>
      <c r="O52" s="805"/>
      <c r="P52" s="808"/>
      <c r="Q52" s="782"/>
      <c r="R52" s="827"/>
      <c r="S52" s="828" t="s">
        <v>1029</v>
      </c>
      <c r="T52" s="828"/>
      <c r="U52" s="828"/>
      <c r="V52" s="829"/>
      <c r="W52" s="830"/>
      <c r="X52" s="831" t="n">
        <f aca="false">X47+W49-W50</f>
        <v>-51970</v>
      </c>
    </row>
    <row r="53" customFormat="false" ht="16" hidden="false" customHeight="true" outlineLevel="0" collapsed="false">
      <c r="B53" s="803"/>
      <c r="C53" s="811"/>
      <c r="D53" s="812"/>
      <c r="E53" s="810" t="s">
        <v>35</v>
      </c>
      <c r="F53" s="804"/>
      <c r="G53" s="805"/>
      <c r="H53" s="821"/>
      <c r="I53" s="813"/>
      <c r="J53" s="813"/>
      <c r="K53" s="810"/>
      <c r="L53" s="810" t="s">
        <v>35</v>
      </c>
      <c r="M53" s="810"/>
      <c r="N53" s="822"/>
      <c r="O53" s="805" t="n">
        <v>183906</v>
      </c>
      <c r="P53" s="808"/>
    </row>
    <row r="54" customFormat="false" ht="16" hidden="false" customHeight="true" outlineLevel="0" collapsed="false">
      <c r="B54" s="803"/>
      <c r="C54" s="811"/>
      <c r="D54" s="812"/>
      <c r="E54" s="810"/>
      <c r="F54" s="804"/>
      <c r="G54" s="805"/>
      <c r="H54" s="821"/>
      <c r="I54" s="813"/>
      <c r="J54" s="813"/>
      <c r="K54" s="832"/>
      <c r="L54" s="832"/>
      <c r="M54" s="810"/>
      <c r="N54" s="822"/>
      <c r="O54" s="805"/>
      <c r="P54" s="808"/>
    </row>
    <row r="55" customFormat="false" ht="16" hidden="false" customHeight="true" outlineLevel="0" collapsed="false">
      <c r="B55" s="803"/>
      <c r="C55" s="811"/>
      <c r="D55" s="810" t="s">
        <v>1030</v>
      </c>
      <c r="E55" s="810"/>
      <c r="F55" s="804"/>
      <c r="G55" s="805" t="n">
        <v>137</v>
      </c>
      <c r="H55" s="821"/>
      <c r="I55" s="813"/>
      <c r="J55" s="813"/>
      <c r="K55" s="799" t="s">
        <v>960</v>
      </c>
      <c r="L55" s="799"/>
      <c r="M55" s="799"/>
      <c r="N55" s="822"/>
      <c r="O55" s="805" t="n">
        <v>-1102680</v>
      </c>
      <c r="P55" s="808"/>
    </row>
    <row r="56" customFormat="false" ht="16" hidden="false" customHeight="true" outlineLevel="0" collapsed="false">
      <c r="B56" s="803"/>
      <c r="C56" s="811"/>
      <c r="D56" s="810" t="s">
        <v>1031</v>
      </c>
      <c r="E56" s="810"/>
      <c r="F56" s="804"/>
      <c r="G56" s="805"/>
      <c r="H56" s="833"/>
      <c r="I56" s="810"/>
      <c r="J56" s="810"/>
      <c r="K56" s="810"/>
      <c r="L56" s="810"/>
      <c r="M56" s="810"/>
      <c r="N56" s="822"/>
      <c r="O56" s="805"/>
      <c r="P56" s="808"/>
    </row>
    <row r="57" customFormat="false" ht="16" hidden="false" customHeight="true" outlineLevel="0" collapsed="false">
      <c r="B57" s="803"/>
      <c r="C57" s="811"/>
      <c r="D57" s="812"/>
      <c r="E57" s="810"/>
      <c r="F57" s="804"/>
      <c r="G57" s="805"/>
      <c r="H57" s="821"/>
      <c r="I57" s="813"/>
      <c r="J57" s="813"/>
      <c r="K57" s="834"/>
      <c r="L57" s="834"/>
      <c r="M57" s="834"/>
      <c r="N57" s="822"/>
      <c r="O57" s="805"/>
      <c r="P57" s="808"/>
    </row>
    <row r="58" customFormat="false" ht="16" hidden="false" customHeight="true" outlineLevel="0" collapsed="false">
      <c r="B58" s="803"/>
      <c r="C58" s="799" t="s">
        <v>1032</v>
      </c>
      <c r="D58" s="799"/>
      <c r="E58" s="799"/>
      <c r="F58" s="804"/>
      <c r="G58" s="805"/>
      <c r="H58" s="817" t="s">
        <v>1033</v>
      </c>
      <c r="I58" s="817"/>
      <c r="J58" s="817"/>
      <c r="K58" s="817"/>
      <c r="L58" s="817"/>
      <c r="M58" s="817"/>
      <c r="N58" s="817"/>
      <c r="O58" s="835" t="n">
        <f aca="false">SUM(O46,O50,O55)</f>
        <v>3127427</v>
      </c>
      <c r="P58" s="808"/>
    </row>
    <row r="59" customFormat="false" ht="16" hidden="false" customHeight="true" outlineLevel="0" collapsed="false">
      <c r="B59" s="836" t="s">
        <v>1034</v>
      </c>
      <c r="C59" s="836"/>
      <c r="D59" s="836"/>
      <c r="E59" s="836"/>
      <c r="F59" s="837"/>
      <c r="G59" s="838" t="n">
        <f aca="false">SUM(G40,G47,G58)</f>
        <v>3531027</v>
      </c>
      <c r="H59" s="839" t="s">
        <v>1035</v>
      </c>
      <c r="I59" s="839"/>
      <c r="J59" s="839"/>
      <c r="K59" s="839"/>
      <c r="L59" s="839"/>
      <c r="M59" s="839"/>
      <c r="N59" s="839"/>
      <c r="O59" s="838" t="n">
        <f aca="false">SUM(O44,O58)</f>
        <v>3531027</v>
      </c>
      <c r="P59" s="808"/>
    </row>
    <row r="67" customFormat="false" ht="16"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row>
    <row r="68" customFormat="false" ht="16"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row>
    <row r="69" customFormat="false" ht="16"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row>
    <row r="70" customFormat="false" ht="16"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row>
    <row r="71" customFormat="false" ht="16"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row>
    <row r="72" customFormat="false" ht="16"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row>
    <row r="73" customFormat="false" ht="16"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row>
    <row r="74" customFormat="false" ht="1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row>
    <row r="75" customFormat="false" ht="1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row>
    <row r="76" customFormat="false" ht="1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row>
    <row r="77" customFormat="false" ht="1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row>
    <row r="78" customFormat="false" ht="1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row>
    <row r="79" customFormat="false" ht="1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row>
    <row r="80" customFormat="false" ht="1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row>
    <row r="81" customFormat="false" ht="16"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row>
    <row r="82" customFormat="false" ht="16"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row>
    <row r="83" customFormat="false" ht="16"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row>
    <row r="84" customFormat="false" ht="16"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row>
    <row r="85" customFormat="false" ht="16"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row>
    <row r="86" customFormat="false" ht="16"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row>
    <row r="87" customFormat="false" ht="1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row>
    <row r="88" customFormat="false" ht="16"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row>
    <row r="89" customFormat="false" ht="1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row>
    <row r="90" customFormat="false" ht="1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row>
    <row r="91" customFormat="false" ht="16"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row>
    <row r="92" customFormat="false" ht="16"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row>
    <row r="93" customFormat="false" ht="16"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row>
    <row r="94" customFormat="false" ht="16"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row>
    <row r="95" customFormat="false" ht="16"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row>
    <row r="96" customFormat="false" ht="16"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row>
    <row r="97" customFormat="false" ht="16"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row>
    <row r="98" customFormat="false" ht="16"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row>
    <row r="99" customFormat="false" ht="16"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row>
    <row r="100" customFormat="false" ht="16"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row>
    <row r="101" customFormat="false" ht="16"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row>
    <row r="102" customFormat="false" ht="16"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row>
    <row r="103" customFormat="false" ht="16"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row>
    <row r="104" customFormat="false" ht="1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row>
    <row r="105" customFormat="false" ht="16"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row>
    <row r="106" customFormat="false" ht="16"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row>
    <row r="107" customFormat="false" ht="16"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row>
    <row r="108" customFormat="false" ht="16"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row>
    <row r="109" customFormat="false" ht="16"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row>
    <row r="110" customFormat="false" ht="16"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row>
    <row r="111" customFormat="false" ht="16"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row>
    <row r="112" customFormat="false" ht="16"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row>
    <row r="113" customFormat="false" ht="16"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row>
    <row r="114" customFormat="false" ht="16"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row>
    <row r="115" customFormat="false" ht="16"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row>
    <row r="116" customFormat="false" ht="16"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row>
    <row r="117" customFormat="false" ht="16"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row>
    <row r="118" customFormat="false" ht="16"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row>
    <row r="119" customFormat="false" ht="16"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row>
    <row r="120" customFormat="false" ht="16"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row>
  </sheetData>
  <mergeCells count="82">
    <mergeCell ref="F2:N2"/>
    <mergeCell ref="R2:X2"/>
    <mergeCell ref="F3:N3"/>
    <mergeCell ref="R3:X3"/>
    <mergeCell ref="B4:O4"/>
    <mergeCell ref="B5:F5"/>
    <mergeCell ref="H5:N5"/>
    <mergeCell ref="R5:V5"/>
    <mergeCell ref="W5:X5"/>
    <mergeCell ref="B6:F6"/>
    <mergeCell ref="H6:N6"/>
    <mergeCell ref="S6:U6"/>
    <mergeCell ref="C7:E7"/>
    <mergeCell ref="I7:M7"/>
    <mergeCell ref="K8:M8"/>
    <mergeCell ref="I9:M9"/>
    <mergeCell ref="T9:U9"/>
    <mergeCell ref="S10:U10"/>
    <mergeCell ref="H11:N11"/>
    <mergeCell ref="H12:N12"/>
    <mergeCell ref="K13:M13"/>
    <mergeCell ref="C14:E14"/>
    <mergeCell ref="L14:M14"/>
    <mergeCell ref="S14:U14"/>
    <mergeCell ref="D15:E15"/>
    <mergeCell ref="L15:M15"/>
    <mergeCell ref="K16:M16"/>
    <mergeCell ref="K17:M17"/>
    <mergeCell ref="L18:M18"/>
    <mergeCell ref="S18:U18"/>
    <mergeCell ref="L19:M19"/>
    <mergeCell ref="S19:U19"/>
    <mergeCell ref="L20:M20"/>
    <mergeCell ref="D22:E22"/>
    <mergeCell ref="K22:M22"/>
    <mergeCell ref="D23:E23"/>
    <mergeCell ref="K24:M24"/>
    <mergeCell ref="C25:E25"/>
    <mergeCell ref="H25:N25"/>
    <mergeCell ref="B26:E26"/>
    <mergeCell ref="H26:N26"/>
    <mergeCell ref="F35:N35"/>
    <mergeCell ref="R35:X35"/>
    <mergeCell ref="F36:N36"/>
    <mergeCell ref="R36:X36"/>
    <mergeCell ref="B37:O37"/>
    <mergeCell ref="B38:F38"/>
    <mergeCell ref="H38:N38"/>
    <mergeCell ref="R38:V38"/>
    <mergeCell ref="W38:X38"/>
    <mergeCell ref="B39:F39"/>
    <mergeCell ref="H39:N39"/>
    <mergeCell ref="S39:U39"/>
    <mergeCell ref="C40:E40"/>
    <mergeCell ref="I40:M40"/>
    <mergeCell ref="K41:M41"/>
    <mergeCell ref="I42:M42"/>
    <mergeCell ref="T42:U42"/>
    <mergeCell ref="S43:U43"/>
    <mergeCell ref="H44:N44"/>
    <mergeCell ref="H45:N45"/>
    <mergeCell ref="K46:M46"/>
    <mergeCell ref="C47:E47"/>
    <mergeCell ref="L47:M47"/>
    <mergeCell ref="S47:U47"/>
    <mergeCell ref="D48:E48"/>
    <mergeCell ref="L48:M48"/>
    <mergeCell ref="K49:M49"/>
    <mergeCell ref="K50:M50"/>
    <mergeCell ref="L51:M51"/>
    <mergeCell ref="S51:U51"/>
    <mergeCell ref="L52:M52"/>
    <mergeCell ref="S52:U52"/>
    <mergeCell ref="L53:M53"/>
    <mergeCell ref="D55:E55"/>
    <mergeCell ref="K55:M55"/>
    <mergeCell ref="D56:E56"/>
    <mergeCell ref="K57:M57"/>
    <mergeCell ref="C58:E58"/>
    <mergeCell ref="H58:N58"/>
    <mergeCell ref="B59:E59"/>
    <mergeCell ref="H59:N5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true" showRowColHeaders="true" showZeros="true" rightToLeft="false" tabSelected="false" showOutlineSymbols="true" defaultGridColor="true" view="pageBreakPreview" topLeftCell="A1" colorId="64" zoomScale="72" zoomScaleNormal="50" zoomScalePageLayoutView="72" workbookViewId="0">
      <selection pane="topLeft" activeCell="A1" activeCellId="0" sqref="A1"/>
    </sheetView>
  </sheetViews>
  <sheetFormatPr defaultColWidth="8.9921875" defaultRowHeight="16" zeroHeight="false" outlineLevelRow="0" outlineLevelCol="0"/>
  <cols>
    <col collapsed="false" customWidth="true" hidden="false" outlineLevel="0" max="1" min="1" style="772" width="3.36"/>
    <col collapsed="false" customWidth="true" hidden="false" outlineLevel="0" max="3" min="2" style="773" width="1.08"/>
    <col collapsed="false" customWidth="true" hidden="false" outlineLevel="0" max="4" min="4" style="772" width="1.08"/>
    <col collapsed="false" customWidth="true" hidden="false" outlineLevel="0" max="5" min="5" style="772" width="14.63"/>
    <col collapsed="false" customWidth="true" hidden="false" outlineLevel="0" max="6" min="6" style="772" width="1.08"/>
    <col collapsed="false" customWidth="true" hidden="false" outlineLevel="0" max="7" min="7" style="774" width="16.63"/>
    <col collapsed="false" customWidth="true" hidden="false" outlineLevel="0" max="9" min="8" style="775" width="1.08"/>
    <col collapsed="false" customWidth="true" hidden="false" outlineLevel="0" max="12" min="10" style="772" width="1.08"/>
    <col collapsed="false" customWidth="true" hidden="false" outlineLevel="0" max="13" min="13" style="772" width="12.63"/>
    <col collapsed="false" customWidth="true" hidden="false" outlineLevel="0" max="14" min="14" style="772" width="1.08"/>
    <col collapsed="false" customWidth="true" hidden="false" outlineLevel="0" max="16" min="15" style="774" width="16.63"/>
    <col collapsed="false" customWidth="false" hidden="false" outlineLevel="0" max="17" min="17" style="772" width="8.99"/>
    <col collapsed="false" customWidth="true" hidden="false" outlineLevel="0" max="19" min="18" style="772" width="2.63"/>
    <col collapsed="false" customWidth="true" hidden="false" outlineLevel="0" max="20" min="20" style="772" width="10.63"/>
    <col collapsed="false" customWidth="true" hidden="false" outlineLevel="0" max="22" min="21" style="772" width="2.63"/>
    <col collapsed="false" customWidth="true" hidden="false" outlineLevel="0" max="24" min="23" style="772" width="12.63"/>
    <col collapsed="false" customWidth="false" hidden="false" outlineLevel="0" max="257" min="25" style="772" width="8.99"/>
  </cols>
  <sheetData>
    <row r="1" customFormat="false" ht="16" hidden="false" customHeight="true" outlineLevel="0" collapsed="false">
      <c r="E1" s="776" t="s">
        <v>993</v>
      </c>
      <c r="Q1" s="777"/>
      <c r="W1" s="778"/>
      <c r="X1" s="778"/>
    </row>
    <row r="2" customFormat="false" ht="16" hidden="false" customHeight="true" outlineLevel="0" collapsed="false">
      <c r="B2" s="779"/>
      <c r="C2" s="780"/>
      <c r="D2" s="780"/>
      <c r="E2" s="780"/>
      <c r="F2" s="781" t="s">
        <v>994</v>
      </c>
      <c r="G2" s="781"/>
      <c r="H2" s="781"/>
      <c r="I2" s="781"/>
      <c r="J2" s="781"/>
      <c r="K2" s="781"/>
      <c r="L2" s="781"/>
      <c r="M2" s="781"/>
      <c r="N2" s="781"/>
      <c r="O2" s="780"/>
      <c r="P2" s="780"/>
      <c r="Q2" s="782"/>
      <c r="R2" s="783" t="s">
        <v>995</v>
      </c>
      <c r="S2" s="783"/>
      <c r="T2" s="783"/>
      <c r="U2" s="783"/>
      <c r="V2" s="783"/>
      <c r="W2" s="783"/>
      <c r="X2" s="783"/>
    </row>
    <row r="3" customFormat="false" ht="16" hidden="false" customHeight="true" outlineLevel="0" collapsed="false">
      <c r="B3" s="784"/>
      <c r="C3" s="785"/>
      <c r="D3" s="785"/>
      <c r="E3" s="776"/>
      <c r="F3" s="786" t="s">
        <v>996</v>
      </c>
      <c r="G3" s="786"/>
      <c r="H3" s="786"/>
      <c r="I3" s="786"/>
      <c r="J3" s="786"/>
      <c r="K3" s="786"/>
      <c r="L3" s="786"/>
      <c r="M3" s="786"/>
      <c r="N3" s="786"/>
      <c r="O3" s="785"/>
      <c r="P3" s="785"/>
      <c r="Q3" s="782"/>
      <c r="R3" s="786" t="s">
        <v>996</v>
      </c>
      <c r="S3" s="786"/>
      <c r="T3" s="786"/>
      <c r="U3" s="786"/>
      <c r="V3" s="786"/>
      <c r="W3" s="786"/>
      <c r="X3" s="786"/>
    </row>
    <row r="4" customFormat="false" ht="16" hidden="false" customHeight="true" outlineLevel="0" collapsed="false">
      <c r="B4" s="787" t="s">
        <v>997</v>
      </c>
      <c r="C4" s="787"/>
      <c r="D4" s="787"/>
      <c r="E4" s="787"/>
      <c r="F4" s="787"/>
      <c r="G4" s="787"/>
      <c r="H4" s="787"/>
      <c r="I4" s="787"/>
      <c r="J4" s="787"/>
      <c r="K4" s="787"/>
      <c r="L4" s="787"/>
      <c r="M4" s="787"/>
      <c r="N4" s="787"/>
      <c r="O4" s="787"/>
      <c r="P4" s="788"/>
      <c r="Q4" s="782"/>
      <c r="R4" s="782"/>
      <c r="S4" s="782"/>
      <c r="T4" s="782"/>
      <c r="U4" s="782"/>
      <c r="V4" s="782"/>
      <c r="W4" s="789"/>
      <c r="X4" s="790" t="s">
        <v>997</v>
      </c>
    </row>
    <row r="5" customFormat="false" ht="16" hidden="false" customHeight="true" outlineLevel="0" collapsed="false">
      <c r="B5" s="791" t="s">
        <v>998</v>
      </c>
      <c r="C5" s="791"/>
      <c r="D5" s="791"/>
      <c r="E5" s="791"/>
      <c r="F5" s="791"/>
      <c r="G5" s="792" t="s">
        <v>999</v>
      </c>
      <c r="H5" s="791" t="s">
        <v>998</v>
      </c>
      <c r="I5" s="791"/>
      <c r="J5" s="791"/>
      <c r="K5" s="791"/>
      <c r="L5" s="791"/>
      <c r="M5" s="791"/>
      <c r="N5" s="791"/>
      <c r="O5" s="792" t="s">
        <v>999</v>
      </c>
      <c r="P5" s="793"/>
      <c r="Q5" s="782"/>
      <c r="R5" s="794" t="s">
        <v>998</v>
      </c>
      <c r="S5" s="794"/>
      <c r="T5" s="794"/>
      <c r="U5" s="794"/>
      <c r="V5" s="794"/>
      <c r="W5" s="795" t="s">
        <v>999</v>
      </c>
      <c r="X5" s="795"/>
    </row>
    <row r="6" customFormat="false" ht="16" hidden="false" customHeight="true" outlineLevel="0" collapsed="false">
      <c r="B6" s="796" t="s">
        <v>1000</v>
      </c>
      <c r="C6" s="796"/>
      <c r="D6" s="796"/>
      <c r="E6" s="796"/>
      <c r="F6" s="796"/>
      <c r="G6" s="797" t="s">
        <v>1001</v>
      </c>
      <c r="H6" s="796" t="s">
        <v>1002</v>
      </c>
      <c r="I6" s="796"/>
      <c r="J6" s="796"/>
      <c r="K6" s="796"/>
      <c r="L6" s="796"/>
      <c r="M6" s="796"/>
      <c r="N6" s="796"/>
      <c r="O6" s="797" t="s">
        <v>1001</v>
      </c>
      <c r="P6" s="788"/>
      <c r="Q6" s="782"/>
      <c r="R6" s="798"/>
      <c r="S6" s="799" t="s">
        <v>1003</v>
      </c>
      <c r="T6" s="799"/>
      <c r="U6" s="799"/>
      <c r="V6" s="800"/>
      <c r="W6" s="801"/>
      <c r="X6" s="802" t="n">
        <f aca="false">SUM(W7:W8)</f>
        <v>452880</v>
      </c>
    </row>
    <row r="7" customFormat="false" ht="16" hidden="false" customHeight="true" outlineLevel="0" collapsed="false">
      <c r="B7" s="803"/>
      <c r="C7" s="799" t="s">
        <v>976</v>
      </c>
      <c r="D7" s="799"/>
      <c r="E7" s="799"/>
      <c r="F7" s="804"/>
      <c r="G7" s="805" t="n">
        <f aca="false">SUM(G8:G12)</f>
        <v>712598</v>
      </c>
      <c r="H7" s="806"/>
      <c r="I7" s="799" t="s">
        <v>978</v>
      </c>
      <c r="J7" s="799"/>
      <c r="K7" s="799"/>
      <c r="L7" s="799"/>
      <c r="M7" s="799"/>
      <c r="N7" s="807"/>
      <c r="O7" s="805" t="n">
        <v>2627</v>
      </c>
      <c r="P7" s="808"/>
      <c r="Q7" s="782"/>
      <c r="R7" s="798"/>
      <c r="S7" s="809"/>
      <c r="T7" s="810" t="s">
        <v>1004</v>
      </c>
      <c r="U7" s="809"/>
      <c r="V7" s="800"/>
      <c r="W7" s="801" t="n">
        <v>434663</v>
      </c>
      <c r="X7" s="802"/>
    </row>
    <row r="8" customFormat="false" ht="16" hidden="false" customHeight="true" outlineLevel="0" collapsed="false">
      <c r="B8" s="803"/>
      <c r="C8" s="811"/>
      <c r="D8" s="812"/>
      <c r="E8" s="810" t="s">
        <v>1005</v>
      </c>
      <c r="F8" s="804"/>
      <c r="G8" s="805" t="n">
        <v>629827</v>
      </c>
      <c r="H8" s="806"/>
      <c r="I8" s="813"/>
      <c r="J8" s="813"/>
      <c r="K8" s="814"/>
      <c r="L8" s="814"/>
      <c r="M8" s="814"/>
      <c r="N8" s="807"/>
      <c r="O8" s="805"/>
      <c r="P8" s="808"/>
      <c r="Q8" s="782"/>
      <c r="R8" s="798"/>
      <c r="S8" s="809"/>
      <c r="T8" s="810" t="s">
        <v>1006</v>
      </c>
      <c r="U8" s="809"/>
      <c r="V8" s="800"/>
      <c r="W8" s="815" t="n">
        <v>18217</v>
      </c>
      <c r="X8" s="802"/>
    </row>
    <row r="9" customFormat="false" ht="16" hidden="false" customHeight="true" outlineLevel="0" collapsed="false">
      <c r="B9" s="803"/>
      <c r="C9" s="811"/>
      <c r="D9" s="812"/>
      <c r="E9" s="810" t="s">
        <v>1007</v>
      </c>
      <c r="F9" s="804"/>
      <c r="G9" s="805" t="n">
        <v>79701</v>
      </c>
      <c r="H9" s="806"/>
      <c r="I9" s="799" t="s">
        <v>971</v>
      </c>
      <c r="J9" s="799"/>
      <c r="K9" s="799"/>
      <c r="L9" s="799"/>
      <c r="M9" s="799"/>
      <c r="N9" s="807"/>
      <c r="O9" s="805" t="n">
        <v>16091</v>
      </c>
      <c r="P9" s="808"/>
      <c r="Q9" s="782"/>
      <c r="R9" s="798"/>
      <c r="S9" s="800"/>
      <c r="T9" s="814"/>
      <c r="U9" s="814"/>
      <c r="V9" s="812"/>
      <c r="W9" s="801"/>
      <c r="X9" s="802"/>
    </row>
    <row r="10" customFormat="false" ht="16" hidden="false" customHeight="true" outlineLevel="0" collapsed="false">
      <c r="B10" s="803"/>
      <c r="C10" s="811"/>
      <c r="D10" s="812"/>
      <c r="E10" s="810" t="s">
        <v>1008</v>
      </c>
      <c r="F10" s="804"/>
      <c r="G10" s="805" t="n">
        <v>3070</v>
      </c>
      <c r="H10" s="806"/>
      <c r="I10" s="813"/>
      <c r="J10" s="813"/>
      <c r="K10" s="810"/>
      <c r="L10" s="810"/>
      <c r="M10" s="810"/>
      <c r="N10" s="807"/>
      <c r="O10" s="805"/>
      <c r="P10" s="808"/>
      <c r="Q10" s="782"/>
      <c r="R10" s="798"/>
      <c r="S10" s="799" t="s">
        <v>1009</v>
      </c>
      <c r="T10" s="799"/>
      <c r="U10" s="799"/>
      <c r="V10" s="800"/>
      <c r="W10" s="816"/>
      <c r="X10" s="802" t="n">
        <f aca="false">SUM(W11:W12)</f>
        <v>364754</v>
      </c>
    </row>
    <row r="11" customFormat="false" ht="16" hidden="false" customHeight="true" outlineLevel="0" collapsed="false">
      <c r="B11" s="803"/>
      <c r="C11" s="811"/>
      <c r="D11" s="812"/>
      <c r="E11" s="810" t="s">
        <v>1010</v>
      </c>
      <c r="F11" s="804"/>
      <c r="G11" s="805"/>
      <c r="H11" s="817" t="s">
        <v>1011</v>
      </c>
      <c r="I11" s="817"/>
      <c r="J11" s="817"/>
      <c r="K11" s="817"/>
      <c r="L11" s="817"/>
      <c r="M11" s="817"/>
      <c r="N11" s="817"/>
      <c r="O11" s="818" t="n">
        <f aca="false">SUM(O7:O9)</f>
        <v>18718</v>
      </c>
      <c r="P11" s="808"/>
      <c r="Q11" s="782"/>
      <c r="R11" s="798"/>
      <c r="S11" s="809"/>
      <c r="T11" s="810" t="s">
        <v>1012</v>
      </c>
      <c r="U11" s="809"/>
      <c r="V11" s="800"/>
      <c r="W11" s="816" t="n">
        <v>337990</v>
      </c>
      <c r="X11" s="802"/>
    </row>
    <row r="12" customFormat="false" ht="16" hidden="false" customHeight="true" outlineLevel="0" collapsed="false">
      <c r="B12" s="803"/>
      <c r="C12" s="811"/>
      <c r="D12" s="812"/>
      <c r="E12" s="810" t="s">
        <v>35</v>
      </c>
      <c r="F12" s="804"/>
      <c r="G12" s="805"/>
      <c r="H12" s="819" t="s">
        <v>1013</v>
      </c>
      <c r="I12" s="819"/>
      <c r="J12" s="819"/>
      <c r="K12" s="819"/>
      <c r="L12" s="819"/>
      <c r="M12" s="819"/>
      <c r="N12" s="819"/>
      <c r="O12" s="835"/>
      <c r="P12" s="808"/>
      <c r="Q12" s="782"/>
      <c r="R12" s="798"/>
      <c r="S12" s="809"/>
      <c r="T12" s="810" t="s">
        <v>1014</v>
      </c>
      <c r="U12" s="809"/>
      <c r="V12" s="800"/>
      <c r="W12" s="815" t="n">
        <v>26764</v>
      </c>
      <c r="X12" s="802"/>
    </row>
    <row r="13" customFormat="false" ht="16" hidden="false" customHeight="true" outlineLevel="0" collapsed="false">
      <c r="B13" s="803"/>
      <c r="C13" s="811"/>
      <c r="D13" s="812"/>
      <c r="E13" s="841"/>
      <c r="F13" s="804"/>
      <c r="G13" s="805"/>
      <c r="H13" s="821"/>
      <c r="I13" s="813"/>
      <c r="J13" s="813"/>
      <c r="K13" s="799" t="s">
        <v>1015</v>
      </c>
      <c r="L13" s="799"/>
      <c r="M13" s="799"/>
      <c r="N13" s="822"/>
      <c r="O13" s="805" t="n">
        <f aca="false">SUM(O14:O15)</f>
        <v>2695288</v>
      </c>
      <c r="P13" s="808"/>
      <c r="Q13" s="782"/>
      <c r="R13" s="798"/>
      <c r="S13" s="809"/>
      <c r="T13" s="809"/>
      <c r="U13" s="809"/>
      <c r="V13" s="800"/>
      <c r="W13" s="801"/>
      <c r="X13" s="802"/>
    </row>
    <row r="14" customFormat="false" ht="16" hidden="false" customHeight="true" outlineLevel="0" collapsed="false">
      <c r="B14" s="803"/>
      <c r="C14" s="799" t="s">
        <v>969</v>
      </c>
      <c r="D14" s="799"/>
      <c r="E14" s="799"/>
      <c r="F14" s="804"/>
      <c r="G14" s="805" t="n">
        <f aca="false">SUM(G15,G22,G23)</f>
        <v>3566506</v>
      </c>
      <c r="H14" s="806"/>
      <c r="I14" s="813"/>
      <c r="J14" s="813"/>
      <c r="K14" s="810"/>
      <c r="L14" s="810" t="s">
        <v>1016</v>
      </c>
      <c r="M14" s="810"/>
      <c r="N14" s="807"/>
      <c r="O14" s="805" t="n">
        <v>1402063</v>
      </c>
      <c r="P14" s="808"/>
      <c r="Q14" s="782"/>
      <c r="R14" s="798"/>
      <c r="S14" s="799" t="s">
        <v>1017</v>
      </c>
      <c r="T14" s="799"/>
      <c r="U14" s="799"/>
      <c r="V14" s="800"/>
      <c r="W14" s="801"/>
      <c r="X14" s="802" t="n">
        <f aca="false">X6-X10</f>
        <v>88126</v>
      </c>
    </row>
    <row r="15" customFormat="false" ht="16" hidden="false" customHeight="true" outlineLevel="0" collapsed="false">
      <c r="B15" s="803"/>
      <c r="C15" s="811"/>
      <c r="D15" s="810" t="s">
        <v>1018</v>
      </c>
      <c r="E15" s="810"/>
      <c r="F15" s="804"/>
      <c r="G15" s="823" t="n">
        <f aca="false">SUM(G16:G20)</f>
        <v>3563373</v>
      </c>
      <c r="H15" s="824"/>
      <c r="I15" s="809"/>
      <c r="J15" s="809"/>
      <c r="K15" s="809"/>
      <c r="L15" s="810" t="s">
        <v>1019</v>
      </c>
      <c r="M15" s="810"/>
      <c r="N15" s="825"/>
      <c r="O15" s="805" t="n">
        <v>1293225</v>
      </c>
      <c r="P15" s="808"/>
      <c r="Q15" s="782"/>
      <c r="R15" s="798"/>
      <c r="S15" s="809"/>
      <c r="T15" s="809"/>
      <c r="U15" s="809"/>
      <c r="V15" s="800"/>
      <c r="W15" s="801"/>
      <c r="X15" s="802"/>
    </row>
    <row r="16" customFormat="false" ht="16" hidden="false" customHeight="true" outlineLevel="0" collapsed="false">
      <c r="B16" s="803"/>
      <c r="C16" s="811"/>
      <c r="D16" s="810"/>
      <c r="E16" s="810" t="s">
        <v>1020</v>
      </c>
      <c r="F16" s="804"/>
      <c r="G16" s="805" t="n">
        <v>48582</v>
      </c>
      <c r="H16" s="821"/>
      <c r="I16" s="813"/>
      <c r="J16" s="813"/>
      <c r="K16" s="814"/>
      <c r="L16" s="814"/>
      <c r="M16" s="814"/>
      <c r="N16" s="822"/>
      <c r="O16" s="805"/>
      <c r="P16" s="808"/>
      <c r="Q16" s="782"/>
      <c r="R16" s="798"/>
      <c r="S16" s="809"/>
      <c r="T16" s="810" t="s">
        <v>1021</v>
      </c>
      <c r="U16" s="809"/>
      <c r="V16" s="800"/>
      <c r="W16" s="801"/>
      <c r="X16" s="802"/>
    </row>
    <row r="17" customFormat="false" ht="16" hidden="false" customHeight="true" outlineLevel="0" collapsed="false">
      <c r="B17" s="803"/>
      <c r="C17" s="811"/>
      <c r="D17" s="810"/>
      <c r="E17" s="810" t="s">
        <v>1022</v>
      </c>
      <c r="F17" s="804"/>
      <c r="G17" s="805" t="n">
        <v>5775559</v>
      </c>
      <c r="H17" s="821"/>
      <c r="I17" s="813"/>
      <c r="J17" s="810"/>
      <c r="K17" s="799" t="s">
        <v>1023</v>
      </c>
      <c r="L17" s="799"/>
      <c r="M17" s="799"/>
      <c r="N17" s="822"/>
      <c r="O17" s="805" t="n">
        <f aca="false">SUM(O18:O20)</f>
        <v>1449086</v>
      </c>
      <c r="P17" s="808"/>
      <c r="Q17" s="782"/>
      <c r="R17" s="798"/>
      <c r="S17" s="809"/>
      <c r="T17" s="810" t="s">
        <v>1024</v>
      </c>
      <c r="U17" s="809"/>
      <c r="V17" s="800"/>
      <c r="W17" s="801"/>
      <c r="X17" s="802"/>
    </row>
    <row r="18" customFormat="false" ht="16" hidden="false" customHeight="true" outlineLevel="0" collapsed="false">
      <c r="B18" s="803"/>
      <c r="C18" s="811"/>
      <c r="D18" s="812"/>
      <c r="E18" s="810" t="s">
        <v>1025</v>
      </c>
      <c r="F18" s="804"/>
      <c r="G18" s="805" t="n">
        <v>-2277448</v>
      </c>
      <c r="H18" s="821"/>
      <c r="I18" s="810"/>
      <c r="J18" s="810"/>
      <c r="K18" s="810"/>
      <c r="L18" s="810" t="s">
        <v>1026</v>
      </c>
      <c r="M18" s="810"/>
      <c r="N18" s="822"/>
      <c r="O18" s="805" t="n">
        <v>29484</v>
      </c>
      <c r="P18" s="808"/>
      <c r="Q18" s="782"/>
      <c r="R18" s="798"/>
      <c r="S18" s="799"/>
      <c r="T18" s="799"/>
      <c r="U18" s="799"/>
      <c r="V18" s="800"/>
      <c r="W18" s="826"/>
      <c r="X18" s="802"/>
    </row>
    <row r="19" customFormat="false" ht="16" hidden="false" customHeight="true" outlineLevel="0" collapsed="false">
      <c r="B19" s="803"/>
      <c r="C19" s="811"/>
      <c r="D19" s="812"/>
      <c r="E19" s="810" t="s">
        <v>1027</v>
      </c>
      <c r="F19" s="804"/>
      <c r="G19" s="805" t="n">
        <v>16680</v>
      </c>
      <c r="H19" s="821"/>
      <c r="I19" s="810"/>
      <c r="J19" s="810"/>
      <c r="K19" s="810"/>
      <c r="L19" s="810" t="s">
        <v>1028</v>
      </c>
      <c r="M19" s="810"/>
      <c r="N19" s="822"/>
      <c r="O19" s="805" t="n">
        <v>1087053</v>
      </c>
      <c r="P19" s="808"/>
      <c r="Q19" s="782"/>
      <c r="R19" s="827"/>
      <c r="S19" s="828" t="s">
        <v>1029</v>
      </c>
      <c r="T19" s="828"/>
      <c r="U19" s="828"/>
      <c r="V19" s="829"/>
      <c r="W19" s="830"/>
      <c r="X19" s="831" t="n">
        <f aca="false">X14+W16-W17</f>
        <v>88126</v>
      </c>
    </row>
    <row r="20" customFormat="false" ht="16" hidden="false" customHeight="true" outlineLevel="0" collapsed="false">
      <c r="B20" s="803"/>
      <c r="C20" s="811"/>
      <c r="D20" s="812"/>
      <c r="E20" s="810" t="s">
        <v>35</v>
      </c>
      <c r="F20" s="804"/>
      <c r="G20" s="805"/>
      <c r="H20" s="821"/>
      <c r="I20" s="813"/>
      <c r="J20" s="813"/>
      <c r="K20" s="810"/>
      <c r="L20" s="810" t="s">
        <v>35</v>
      </c>
      <c r="M20" s="810"/>
      <c r="N20" s="822"/>
      <c r="O20" s="805" t="n">
        <v>332549</v>
      </c>
      <c r="P20" s="808"/>
    </row>
    <row r="21" customFormat="false" ht="16" hidden="false" customHeight="true" outlineLevel="0" collapsed="false">
      <c r="B21" s="803"/>
      <c r="C21" s="811"/>
      <c r="D21" s="812"/>
      <c r="E21" s="810"/>
      <c r="F21" s="804"/>
      <c r="G21" s="805"/>
      <c r="H21" s="821"/>
      <c r="I21" s="813"/>
      <c r="J21" s="813"/>
      <c r="K21" s="832"/>
      <c r="L21" s="832"/>
      <c r="M21" s="810"/>
      <c r="N21" s="822"/>
      <c r="O21" s="805"/>
      <c r="P21" s="808"/>
    </row>
    <row r="22" customFormat="false" ht="16" hidden="false" customHeight="true" outlineLevel="0" collapsed="false">
      <c r="B22" s="803"/>
      <c r="C22" s="811"/>
      <c r="D22" s="810" t="s">
        <v>1030</v>
      </c>
      <c r="E22" s="810"/>
      <c r="F22" s="804"/>
      <c r="G22" s="805" t="n">
        <v>3133</v>
      </c>
      <c r="H22" s="821"/>
      <c r="I22" s="813"/>
      <c r="J22" s="813"/>
      <c r="K22" s="799" t="s">
        <v>960</v>
      </c>
      <c r="L22" s="799"/>
      <c r="M22" s="799"/>
      <c r="N22" s="822"/>
      <c r="O22" s="805" t="n">
        <v>116012</v>
      </c>
      <c r="P22" s="808"/>
    </row>
    <row r="23" customFormat="false" ht="16" hidden="false" customHeight="true" outlineLevel="0" collapsed="false">
      <c r="B23" s="803"/>
      <c r="C23" s="811"/>
      <c r="D23" s="810" t="s">
        <v>1031</v>
      </c>
      <c r="E23" s="810"/>
      <c r="F23" s="804"/>
      <c r="G23" s="805"/>
      <c r="H23" s="833"/>
      <c r="I23" s="810"/>
      <c r="J23" s="810"/>
      <c r="K23" s="810"/>
      <c r="L23" s="810"/>
      <c r="M23" s="810"/>
      <c r="N23" s="822"/>
      <c r="O23" s="805"/>
      <c r="P23" s="808"/>
    </row>
    <row r="24" customFormat="false" ht="16" hidden="false" customHeight="true" outlineLevel="0" collapsed="false">
      <c r="B24" s="803"/>
      <c r="C24" s="811"/>
      <c r="D24" s="812"/>
      <c r="E24" s="810"/>
      <c r="F24" s="804"/>
      <c r="G24" s="805"/>
      <c r="H24" s="821"/>
      <c r="I24" s="813"/>
      <c r="J24" s="813"/>
      <c r="K24" s="834"/>
      <c r="L24" s="834"/>
      <c r="M24" s="834"/>
      <c r="N24" s="822"/>
      <c r="O24" s="805"/>
      <c r="P24" s="808"/>
    </row>
    <row r="25" customFormat="false" ht="16" hidden="false" customHeight="true" outlineLevel="0" collapsed="false">
      <c r="B25" s="803"/>
      <c r="C25" s="799" t="s">
        <v>1032</v>
      </c>
      <c r="D25" s="799"/>
      <c r="E25" s="799"/>
      <c r="F25" s="804"/>
      <c r="G25" s="805"/>
      <c r="H25" s="817" t="s">
        <v>1033</v>
      </c>
      <c r="I25" s="817"/>
      <c r="J25" s="817"/>
      <c r="K25" s="817"/>
      <c r="L25" s="817"/>
      <c r="M25" s="817"/>
      <c r="N25" s="817"/>
      <c r="O25" s="835" t="n">
        <f aca="false">SUM(O13,O17,O22)</f>
        <v>4260386</v>
      </c>
      <c r="P25" s="808"/>
    </row>
    <row r="26" customFormat="false" ht="16" hidden="false" customHeight="true" outlineLevel="0" collapsed="false">
      <c r="B26" s="836" t="s">
        <v>1034</v>
      </c>
      <c r="C26" s="836"/>
      <c r="D26" s="836"/>
      <c r="E26" s="836"/>
      <c r="F26" s="837"/>
      <c r="G26" s="838" t="n">
        <f aca="false">SUM(G7,G14,G25)</f>
        <v>4279104</v>
      </c>
      <c r="H26" s="839" t="s">
        <v>1035</v>
      </c>
      <c r="I26" s="839"/>
      <c r="J26" s="839"/>
      <c r="K26" s="839"/>
      <c r="L26" s="839"/>
      <c r="M26" s="839"/>
      <c r="N26" s="839"/>
      <c r="O26" s="838" t="n">
        <f aca="false">SUM(O11,O25)</f>
        <v>4279104</v>
      </c>
      <c r="P26" s="808"/>
    </row>
    <row r="27" customFormat="false" ht="16" hidden="false" customHeight="true" outlineLevel="0" collapsed="false">
      <c r="J27" s="840"/>
      <c r="K27" s="840"/>
      <c r="L27" s="840"/>
      <c r="M27" s="840"/>
    </row>
    <row r="28" customFormat="false" ht="16" hidden="false" customHeight="true" outlineLevel="0" collapsed="false">
      <c r="J28" s="840"/>
      <c r="K28" s="840"/>
      <c r="L28" s="840"/>
      <c r="M28" s="840"/>
    </row>
    <row r="29" customFormat="false" ht="16" hidden="false" customHeight="true" outlineLevel="0" collapsed="false">
      <c r="J29" s="840"/>
      <c r="K29" s="840"/>
      <c r="L29" s="840"/>
      <c r="M29" s="840"/>
    </row>
    <row r="30" customFormat="false" ht="16" hidden="false" customHeight="true" outlineLevel="0" collapsed="false">
      <c r="J30" s="840"/>
      <c r="K30" s="840"/>
      <c r="L30" s="840"/>
      <c r="M30" s="840"/>
    </row>
    <row r="31" customFormat="false" ht="16" hidden="false" customHeight="true" outlineLevel="0" collapsed="false">
      <c r="J31" s="840"/>
      <c r="K31" s="840"/>
      <c r="L31" s="840"/>
      <c r="M31" s="840"/>
    </row>
    <row r="32" customFormat="false" ht="16" hidden="false" customHeight="true" outlineLevel="0" collapsed="false">
      <c r="J32" s="840"/>
      <c r="K32" s="840"/>
      <c r="L32" s="840"/>
      <c r="M32" s="840"/>
    </row>
    <row r="33" customFormat="false" ht="16" hidden="false" customHeight="true" outlineLevel="0" collapsed="false">
      <c r="J33" s="840"/>
      <c r="K33" s="840"/>
      <c r="L33" s="840"/>
      <c r="M33" s="840"/>
    </row>
    <row r="34" customFormat="false" ht="16" hidden="false" customHeight="true" outlineLevel="0" collapsed="false">
      <c r="E34" s="776" t="s">
        <v>1037</v>
      </c>
      <c r="Q34" s="777"/>
      <c r="W34" s="778"/>
      <c r="X34" s="778"/>
    </row>
    <row r="35" customFormat="false" ht="16" hidden="false" customHeight="true" outlineLevel="0" collapsed="false">
      <c r="B35" s="779"/>
      <c r="C35" s="780"/>
      <c r="D35" s="780"/>
      <c r="E35" s="780"/>
      <c r="F35" s="781" t="s">
        <v>994</v>
      </c>
      <c r="G35" s="781"/>
      <c r="H35" s="781"/>
      <c r="I35" s="781"/>
      <c r="J35" s="781"/>
      <c r="K35" s="781"/>
      <c r="L35" s="781"/>
      <c r="M35" s="781"/>
      <c r="N35" s="781"/>
      <c r="O35" s="780"/>
      <c r="P35" s="780"/>
      <c r="Q35" s="782"/>
      <c r="R35" s="783" t="s">
        <v>995</v>
      </c>
      <c r="S35" s="783"/>
      <c r="T35" s="783"/>
      <c r="U35" s="783"/>
      <c r="V35" s="783"/>
      <c r="W35" s="783"/>
      <c r="X35" s="783"/>
    </row>
    <row r="36" customFormat="false" ht="16" hidden="false" customHeight="true" outlineLevel="0" collapsed="false">
      <c r="B36" s="784"/>
      <c r="C36" s="785"/>
      <c r="D36" s="785"/>
      <c r="E36" s="776"/>
      <c r="F36" s="786" t="s">
        <v>996</v>
      </c>
      <c r="G36" s="786"/>
      <c r="H36" s="786"/>
      <c r="I36" s="786"/>
      <c r="J36" s="786"/>
      <c r="K36" s="786"/>
      <c r="L36" s="786"/>
      <c r="M36" s="786"/>
      <c r="N36" s="786"/>
      <c r="O36" s="785"/>
      <c r="P36" s="785"/>
      <c r="Q36" s="782"/>
      <c r="R36" s="786" t="s">
        <v>996</v>
      </c>
      <c r="S36" s="786"/>
      <c r="T36" s="786"/>
      <c r="U36" s="786"/>
      <c r="V36" s="786"/>
      <c r="W36" s="786"/>
      <c r="X36" s="786"/>
    </row>
    <row r="37" customFormat="false" ht="16" hidden="false" customHeight="true" outlineLevel="0" collapsed="false">
      <c r="B37" s="787" t="s">
        <v>997</v>
      </c>
      <c r="C37" s="787"/>
      <c r="D37" s="787"/>
      <c r="E37" s="787"/>
      <c r="F37" s="787"/>
      <c r="G37" s="787"/>
      <c r="H37" s="787"/>
      <c r="I37" s="787"/>
      <c r="J37" s="787"/>
      <c r="K37" s="787"/>
      <c r="L37" s="787"/>
      <c r="M37" s="787"/>
      <c r="N37" s="787"/>
      <c r="O37" s="787"/>
      <c r="P37" s="788"/>
      <c r="Q37" s="782"/>
      <c r="R37" s="782"/>
      <c r="S37" s="782"/>
      <c r="T37" s="782"/>
      <c r="U37" s="782"/>
      <c r="V37" s="782"/>
      <c r="W37" s="789"/>
      <c r="X37" s="790" t="s">
        <v>997</v>
      </c>
    </row>
    <row r="38" customFormat="false" ht="16" hidden="false" customHeight="true" outlineLevel="0" collapsed="false">
      <c r="B38" s="791" t="s">
        <v>998</v>
      </c>
      <c r="C38" s="791"/>
      <c r="D38" s="791"/>
      <c r="E38" s="791"/>
      <c r="F38" s="791"/>
      <c r="G38" s="792" t="s">
        <v>999</v>
      </c>
      <c r="H38" s="791" t="s">
        <v>998</v>
      </c>
      <c r="I38" s="791"/>
      <c r="J38" s="791"/>
      <c r="K38" s="791"/>
      <c r="L38" s="791"/>
      <c r="M38" s="791"/>
      <c r="N38" s="791"/>
      <c r="O38" s="792" t="s">
        <v>999</v>
      </c>
      <c r="P38" s="793"/>
      <c r="Q38" s="782"/>
      <c r="R38" s="794" t="s">
        <v>998</v>
      </c>
      <c r="S38" s="794"/>
      <c r="T38" s="794"/>
      <c r="U38" s="794"/>
      <c r="V38" s="794"/>
      <c r="W38" s="795" t="s">
        <v>999</v>
      </c>
      <c r="X38" s="795"/>
    </row>
    <row r="39" customFormat="false" ht="16" hidden="false" customHeight="true" outlineLevel="0" collapsed="false">
      <c r="B39" s="796" t="s">
        <v>1000</v>
      </c>
      <c r="C39" s="796"/>
      <c r="D39" s="796"/>
      <c r="E39" s="796"/>
      <c r="F39" s="796"/>
      <c r="G39" s="797" t="s">
        <v>1001</v>
      </c>
      <c r="H39" s="796" t="s">
        <v>1002</v>
      </c>
      <c r="I39" s="796"/>
      <c r="J39" s="796"/>
      <c r="K39" s="796"/>
      <c r="L39" s="796"/>
      <c r="M39" s="796"/>
      <c r="N39" s="796"/>
      <c r="O39" s="797" t="s">
        <v>1001</v>
      </c>
      <c r="P39" s="788"/>
      <c r="Q39" s="782"/>
      <c r="R39" s="798"/>
      <c r="S39" s="799" t="s">
        <v>1003</v>
      </c>
      <c r="T39" s="799"/>
      <c r="U39" s="799"/>
      <c r="V39" s="800"/>
      <c r="W39" s="801"/>
      <c r="X39" s="802" t="n">
        <f aca="false">SUM(W40:W41)</f>
        <v>3877909</v>
      </c>
    </row>
    <row r="40" customFormat="false" ht="16" hidden="false" customHeight="true" outlineLevel="0" collapsed="false">
      <c r="B40" s="803"/>
      <c r="C40" s="799" t="s">
        <v>976</v>
      </c>
      <c r="D40" s="799"/>
      <c r="E40" s="799"/>
      <c r="F40" s="804"/>
      <c r="G40" s="805" t="n">
        <f aca="false">SUM(G41:G45)</f>
        <v>543375</v>
      </c>
      <c r="H40" s="806"/>
      <c r="I40" s="799" t="s">
        <v>978</v>
      </c>
      <c r="J40" s="799"/>
      <c r="K40" s="799"/>
      <c r="L40" s="799"/>
      <c r="M40" s="799"/>
      <c r="N40" s="807"/>
      <c r="O40" s="805" t="n">
        <v>132564</v>
      </c>
      <c r="P40" s="808"/>
      <c r="Q40" s="782"/>
      <c r="R40" s="798"/>
      <c r="S40" s="809"/>
      <c r="T40" s="810" t="s">
        <v>1004</v>
      </c>
      <c r="U40" s="809"/>
      <c r="V40" s="800"/>
      <c r="W40" s="801" t="n">
        <v>3007867</v>
      </c>
      <c r="X40" s="802"/>
    </row>
    <row r="41" customFormat="false" ht="16" hidden="false" customHeight="true" outlineLevel="0" collapsed="false">
      <c r="B41" s="803"/>
      <c r="C41" s="811"/>
      <c r="D41" s="812"/>
      <c r="E41" s="810" t="s">
        <v>1005</v>
      </c>
      <c r="F41" s="804"/>
      <c r="G41" s="805" t="n">
        <v>23242</v>
      </c>
      <c r="H41" s="806"/>
      <c r="I41" s="813"/>
      <c r="J41" s="813"/>
      <c r="K41" s="814"/>
      <c r="L41" s="814"/>
      <c r="M41" s="814"/>
      <c r="N41" s="807"/>
      <c r="O41" s="805"/>
      <c r="P41" s="808"/>
      <c r="Q41" s="782"/>
      <c r="R41" s="798"/>
      <c r="S41" s="809"/>
      <c r="T41" s="810" t="s">
        <v>1006</v>
      </c>
      <c r="U41" s="809"/>
      <c r="V41" s="800"/>
      <c r="W41" s="815" t="n">
        <v>870042</v>
      </c>
      <c r="X41" s="802"/>
    </row>
    <row r="42" customFormat="false" ht="16" hidden="false" customHeight="true" outlineLevel="0" collapsed="false">
      <c r="B42" s="803"/>
      <c r="C42" s="811"/>
      <c r="D42" s="812"/>
      <c r="E42" s="810" t="s">
        <v>1007</v>
      </c>
      <c r="F42" s="804"/>
      <c r="G42" s="805" t="n">
        <v>464371</v>
      </c>
      <c r="H42" s="806"/>
      <c r="I42" s="799" t="s">
        <v>971</v>
      </c>
      <c r="J42" s="799"/>
      <c r="K42" s="799"/>
      <c r="L42" s="799"/>
      <c r="M42" s="799"/>
      <c r="N42" s="807"/>
      <c r="O42" s="805"/>
      <c r="P42" s="808"/>
      <c r="Q42" s="782"/>
      <c r="R42" s="798"/>
      <c r="S42" s="800"/>
      <c r="T42" s="814"/>
      <c r="U42" s="814"/>
      <c r="V42" s="812"/>
      <c r="W42" s="801"/>
      <c r="X42" s="802"/>
    </row>
    <row r="43" customFormat="false" ht="16" hidden="false" customHeight="true" outlineLevel="0" collapsed="false">
      <c r="B43" s="803"/>
      <c r="C43" s="811"/>
      <c r="D43" s="812"/>
      <c r="E43" s="810" t="s">
        <v>1008</v>
      </c>
      <c r="F43" s="804"/>
      <c r="G43" s="805" t="n">
        <v>55762</v>
      </c>
      <c r="H43" s="806"/>
      <c r="I43" s="813"/>
      <c r="J43" s="813"/>
      <c r="K43" s="810"/>
      <c r="L43" s="810"/>
      <c r="M43" s="810"/>
      <c r="N43" s="807"/>
      <c r="O43" s="805"/>
      <c r="P43" s="808"/>
      <c r="Q43" s="782"/>
      <c r="R43" s="798"/>
      <c r="S43" s="799" t="s">
        <v>1009</v>
      </c>
      <c r="T43" s="799"/>
      <c r="U43" s="799"/>
      <c r="V43" s="800"/>
      <c r="W43" s="816"/>
      <c r="X43" s="802" t="n">
        <f aca="false">SUM(W44:W45)</f>
        <v>4138523</v>
      </c>
    </row>
    <row r="44" customFormat="false" ht="16" hidden="false" customHeight="true" outlineLevel="0" collapsed="false">
      <c r="B44" s="803"/>
      <c r="C44" s="811"/>
      <c r="D44" s="812"/>
      <c r="E44" s="810" t="s">
        <v>1010</v>
      </c>
      <c r="F44" s="804"/>
      <c r="G44" s="805"/>
      <c r="H44" s="817" t="s">
        <v>1011</v>
      </c>
      <c r="I44" s="817"/>
      <c r="J44" s="817"/>
      <c r="K44" s="817"/>
      <c r="L44" s="817"/>
      <c r="M44" s="817"/>
      <c r="N44" s="817"/>
      <c r="O44" s="818" t="n">
        <f aca="false">SUM(O40:O42)</f>
        <v>132564</v>
      </c>
      <c r="P44" s="808"/>
      <c r="Q44" s="782"/>
      <c r="R44" s="798"/>
      <c r="S44" s="809"/>
      <c r="T44" s="810" t="s">
        <v>1012</v>
      </c>
      <c r="U44" s="809"/>
      <c r="V44" s="800"/>
      <c r="W44" s="816" t="n">
        <v>3931391</v>
      </c>
      <c r="X44" s="802"/>
    </row>
    <row r="45" customFormat="false" ht="16" hidden="false" customHeight="true" outlineLevel="0" collapsed="false">
      <c r="B45" s="803"/>
      <c r="C45" s="811"/>
      <c r="D45" s="812"/>
      <c r="E45" s="810" t="s">
        <v>35</v>
      </c>
      <c r="F45" s="804"/>
      <c r="G45" s="805"/>
      <c r="H45" s="819" t="s">
        <v>1013</v>
      </c>
      <c r="I45" s="819"/>
      <c r="J45" s="819"/>
      <c r="K45" s="819"/>
      <c r="L45" s="819"/>
      <c r="M45" s="819"/>
      <c r="N45" s="819"/>
      <c r="O45" s="835"/>
      <c r="P45" s="808"/>
      <c r="Q45" s="782"/>
      <c r="R45" s="798"/>
      <c r="S45" s="809"/>
      <c r="T45" s="810" t="s">
        <v>1014</v>
      </c>
      <c r="U45" s="809"/>
      <c r="V45" s="800"/>
      <c r="W45" s="815" t="n">
        <v>207132</v>
      </c>
      <c r="X45" s="802"/>
    </row>
    <row r="46" customFormat="false" ht="16" hidden="false" customHeight="true" outlineLevel="0" collapsed="false">
      <c r="B46" s="803"/>
      <c r="C46" s="811"/>
      <c r="D46" s="812"/>
      <c r="E46" s="841"/>
      <c r="F46" s="804"/>
      <c r="G46" s="805"/>
      <c r="H46" s="821"/>
      <c r="I46" s="813"/>
      <c r="J46" s="813"/>
      <c r="K46" s="799" t="s">
        <v>1015</v>
      </c>
      <c r="L46" s="799"/>
      <c r="M46" s="799"/>
      <c r="N46" s="822"/>
      <c r="O46" s="805" t="n">
        <f aca="false">SUM(O47:O48)</f>
        <v>8675394</v>
      </c>
      <c r="P46" s="808"/>
      <c r="Q46" s="782"/>
      <c r="R46" s="798"/>
      <c r="S46" s="809"/>
      <c r="T46" s="809"/>
      <c r="U46" s="809"/>
      <c r="V46" s="800"/>
      <c r="W46" s="801"/>
      <c r="X46" s="802"/>
    </row>
    <row r="47" customFormat="false" ht="16" hidden="false" customHeight="true" outlineLevel="0" collapsed="false">
      <c r="B47" s="803"/>
      <c r="C47" s="799" t="s">
        <v>969</v>
      </c>
      <c r="D47" s="799"/>
      <c r="E47" s="799"/>
      <c r="F47" s="804"/>
      <c r="G47" s="805" t="n">
        <f aca="false">SUM(G48,G55,G56)</f>
        <v>4548825</v>
      </c>
      <c r="H47" s="806"/>
      <c r="I47" s="813"/>
      <c r="J47" s="813"/>
      <c r="K47" s="810"/>
      <c r="L47" s="810" t="s">
        <v>1016</v>
      </c>
      <c r="M47" s="810"/>
      <c r="N47" s="807"/>
      <c r="O47" s="805" t="n">
        <v>3862079</v>
      </c>
      <c r="P47" s="808"/>
      <c r="Q47" s="782"/>
      <c r="R47" s="798"/>
      <c r="S47" s="799" t="s">
        <v>1017</v>
      </c>
      <c r="T47" s="799"/>
      <c r="U47" s="799"/>
      <c r="V47" s="800"/>
      <c r="W47" s="801"/>
      <c r="X47" s="802" t="n">
        <f aca="false">X39-X43</f>
        <v>-260614</v>
      </c>
    </row>
    <row r="48" customFormat="false" ht="16" hidden="false" customHeight="true" outlineLevel="0" collapsed="false">
      <c r="B48" s="803"/>
      <c r="C48" s="811"/>
      <c r="D48" s="810" t="s">
        <v>1018</v>
      </c>
      <c r="E48" s="810"/>
      <c r="F48" s="804"/>
      <c r="G48" s="823" t="n">
        <f aca="false">SUM(G49:G53)</f>
        <v>4533758</v>
      </c>
      <c r="H48" s="824"/>
      <c r="I48" s="809"/>
      <c r="J48" s="809"/>
      <c r="K48" s="809"/>
      <c r="L48" s="810" t="s">
        <v>1019</v>
      </c>
      <c r="M48" s="810"/>
      <c r="N48" s="825"/>
      <c r="O48" s="805" t="n">
        <v>4813315</v>
      </c>
      <c r="P48" s="808"/>
      <c r="Q48" s="782"/>
      <c r="R48" s="798"/>
      <c r="S48" s="809"/>
      <c r="T48" s="809"/>
      <c r="U48" s="809"/>
      <c r="V48" s="800"/>
      <c r="W48" s="801"/>
      <c r="X48" s="802"/>
    </row>
    <row r="49" customFormat="false" ht="16" hidden="false" customHeight="true" outlineLevel="0" collapsed="false">
      <c r="B49" s="803"/>
      <c r="C49" s="811"/>
      <c r="D49" s="810"/>
      <c r="E49" s="810" t="s">
        <v>1020</v>
      </c>
      <c r="F49" s="804"/>
      <c r="G49" s="805" t="n">
        <v>275028</v>
      </c>
      <c r="H49" s="821"/>
      <c r="I49" s="813"/>
      <c r="J49" s="813"/>
      <c r="K49" s="814"/>
      <c r="L49" s="814"/>
      <c r="M49" s="814"/>
      <c r="N49" s="822"/>
      <c r="O49" s="805"/>
      <c r="P49" s="808"/>
      <c r="Q49" s="782"/>
      <c r="R49" s="798"/>
      <c r="S49" s="809"/>
      <c r="T49" s="810" t="s">
        <v>1021</v>
      </c>
      <c r="U49" s="809"/>
      <c r="V49" s="800"/>
      <c r="W49" s="801"/>
      <c r="X49" s="802"/>
    </row>
    <row r="50" customFormat="false" ht="16" hidden="false" customHeight="true" outlineLevel="0" collapsed="false">
      <c r="B50" s="803"/>
      <c r="C50" s="811"/>
      <c r="D50" s="810"/>
      <c r="E50" s="810" t="s">
        <v>1022</v>
      </c>
      <c r="F50" s="804"/>
      <c r="G50" s="805" t="n">
        <v>8896837</v>
      </c>
      <c r="H50" s="821"/>
      <c r="I50" s="813"/>
      <c r="J50" s="810"/>
      <c r="K50" s="799" t="s">
        <v>1023</v>
      </c>
      <c r="L50" s="799"/>
      <c r="M50" s="799"/>
      <c r="N50" s="822"/>
      <c r="O50" s="805" t="n">
        <f aca="false">SUM(O51:O53)</f>
        <v>551758</v>
      </c>
      <c r="P50" s="808"/>
      <c r="Q50" s="782"/>
      <c r="R50" s="798"/>
      <c r="S50" s="809"/>
      <c r="T50" s="810" t="s">
        <v>1024</v>
      </c>
      <c r="U50" s="809"/>
      <c r="V50" s="800"/>
      <c r="W50" s="801" t="n">
        <v>28624</v>
      </c>
      <c r="X50" s="802"/>
    </row>
    <row r="51" customFormat="false" ht="16" hidden="false" customHeight="true" outlineLevel="0" collapsed="false">
      <c r="B51" s="803"/>
      <c r="C51" s="811"/>
      <c r="D51" s="812"/>
      <c r="E51" s="810" t="s">
        <v>1025</v>
      </c>
      <c r="F51" s="804"/>
      <c r="G51" s="805" t="n">
        <v>-4638107</v>
      </c>
      <c r="H51" s="821"/>
      <c r="I51" s="810"/>
      <c r="J51" s="810"/>
      <c r="K51" s="810"/>
      <c r="L51" s="810" t="s">
        <v>1026</v>
      </c>
      <c r="M51" s="810"/>
      <c r="N51" s="822"/>
      <c r="O51" s="805" t="n">
        <f aca="false">21875+411369</f>
        <v>433244</v>
      </c>
      <c r="P51" s="808"/>
      <c r="Q51" s="782"/>
      <c r="R51" s="798"/>
      <c r="S51" s="799"/>
      <c r="T51" s="799"/>
      <c r="U51" s="799"/>
      <c r="V51" s="800"/>
      <c r="W51" s="826"/>
      <c r="X51" s="802"/>
    </row>
    <row r="52" customFormat="false" ht="16" hidden="false" customHeight="true" outlineLevel="0" collapsed="false">
      <c r="B52" s="803"/>
      <c r="C52" s="811"/>
      <c r="D52" s="812"/>
      <c r="E52" s="810" t="s">
        <v>1027</v>
      </c>
      <c r="F52" s="804"/>
      <c r="G52" s="805"/>
      <c r="H52" s="821"/>
      <c r="I52" s="810"/>
      <c r="J52" s="810"/>
      <c r="K52" s="810"/>
      <c r="L52" s="810" t="s">
        <v>1028</v>
      </c>
      <c r="M52" s="810"/>
      <c r="N52" s="822"/>
      <c r="O52" s="805"/>
      <c r="P52" s="808"/>
      <c r="Q52" s="782"/>
      <c r="R52" s="827"/>
      <c r="S52" s="828" t="s">
        <v>1029</v>
      </c>
      <c r="T52" s="828"/>
      <c r="U52" s="828"/>
      <c r="V52" s="829"/>
      <c r="W52" s="830"/>
      <c r="X52" s="831" t="n">
        <f aca="false">X47+W49-W50</f>
        <v>-289238</v>
      </c>
    </row>
    <row r="53" customFormat="false" ht="16" hidden="false" customHeight="true" outlineLevel="0" collapsed="false">
      <c r="B53" s="803"/>
      <c r="C53" s="811"/>
      <c r="D53" s="812"/>
      <c r="E53" s="810" t="s">
        <v>35</v>
      </c>
      <c r="F53" s="804"/>
      <c r="G53" s="805"/>
      <c r="H53" s="821"/>
      <c r="I53" s="813"/>
      <c r="J53" s="813"/>
      <c r="K53" s="810"/>
      <c r="L53" s="810" t="s">
        <v>35</v>
      </c>
      <c r="M53" s="810"/>
      <c r="N53" s="822"/>
      <c r="O53" s="805" t="n">
        <v>118514</v>
      </c>
      <c r="P53" s="808"/>
    </row>
    <row r="54" customFormat="false" ht="16" hidden="false" customHeight="true" outlineLevel="0" collapsed="false">
      <c r="B54" s="803"/>
      <c r="C54" s="811"/>
      <c r="D54" s="812"/>
      <c r="E54" s="810"/>
      <c r="F54" s="804"/>
      <c r="G54" s="805"/>
      <c r="H54" s="821"/>
      <c r="I54" s="813"/>
      <c r="J54" s="813"/>
      <c r="K54" s="832"/>
      <c r="L54" s="832"/>
      <c r="M54" s="810"/>
      <c r="N54" s="822"/>
      <c r="O54" s="805"/>
      <c r="P54" s="808"/>
    </row>
    <row r="55" customFormat="false" ht="16" hidden="false" customHeight="true" outlineLevel="0" collapsed="false">
      <c r="B55" s="803"/>
      <c r="C55" s="811"/>
      <c r="D55" s="810" t="s">
        <v>1030</v>
      </c>
      <c r="E55" s="810"/>
      <c r="F55" s="804"/>
      <c r="G55" s="805" t="n">
        <v>15067</v>
      </c>
      <c r="H55" s="821"/>
      <c r="I55" s="813"/>
      <c r="J55" s="813"/>
      <c r="K55" s="799" t="s">
        <v>960</v>
      </c>
      <c r="L55" s="799"/>
      <c r="M55" s="799"/>
      <c r="N55" s="822"/>
      <c r="O55" s="805" t="n">
        <v>-4132570</v>
      </c>
      <c r="P55" s="808"/>
    </row>
    <row r="56" customFormat="false" ht="16" hidden="false" customHeight="true" outlineLevel="0" collapsed="false">
      <c r="B56" s="803"/>
      <c r="C56" s="811"/>
      <c r="D56" s="810" t="s">
        <v>1031</v>
      </c>
      <c r="E56" s="810"/>
      <c r="F56" s="804"/>
      <c r="G56" s="805"/>
      <c r="H56" s="833"/>
      <c r="I56" s="810"/>
      <c r="J56" s="810"/>
      <c r="K56" s="810"/>
      <c r="L56" s="810"/>
      <c r="M56" s="810"/>
      <c r="N56" s="822"/>
      <c r="O56" s="805"/>
      <c r="P56" s="808"/>
    </row>
    <row r="57" customFormat="false" ht="16" hidden="false" customHeight="true" outlineLevel="0" collapsed="false">
      <c r="B57" s="803"/>
      <c r="C57" s="811"/>
      <c r="D57" s="812"/>
      <c r="E57" s="810"/>
      <c r="F57" s="804"/>
      <c r="G57" s="805"/>
      <c r="H57" s="821"/>
      <c r="I57" s="813"/>
      <c r="J57" s="813"/>
      <c r="K57" s="834"/>
      <c r="L57" s="834"/>
      <c r="M57" s="834"/>
      <c r="N57" s="822"/>
      <c r="O57" s="805"/>
      <c r="P57" s="808"/>
    </row>
    <row r="58" customFormat="false" ht="16" hidden="false" customHeight="true" outlineLevel="0" collapsed="false">
      <c r="B58" s="803"/>
      <c r="C58" s="799" t="s">
        <v>1032</v>
      </c>
      <c r="D58" s="799"/>
      <c r="E58" s="799"/>
      <c r="F58" s="804"/>
      <c r="G58" s="805" t="n">
        <v>134946</v>
      </c>
      <c r="H58" s="817" t="s">
        <v>1033</v>
      </c>
      <c r="I58" s="817"/>
      <c r="J58" s="817"/>
      <c r="K58" s="817"/>
      <c r="L58" s="817"/>
      <c r="M58" s="817"/>
      <c r="N58" s="817"/>
      <c r="O58" s="835" t="n">
        <f aca="false">SUM(O46,O50,O55)</f>
        <v>5094582</v>
      </c>
      <c r="P58" s="808"/>
    </row>
    <row r="59" customFormat="false" ht="16" hidden="false" customHeight="true" outlineLevel="0" collapsed="false">
      <c r="B59" s="836" t="s">
        <v>1034</v>
      </c>
      <c r="C59" s="836"/>
      <c r="D59" s="836"/>
      <c r="E59" s="836"/>
      <c r="F59" s="837"/>
      <c r="G59" s="838" t="n">
        <f aca="false">SUM(G40,G47,G58)</f>
        <v>5227146</v>
      </c>
      <c r="H59" s="839" t="s">
        <v>1035</v>
      </c>
      <c r="I59" s="839"/>
      <c r="J59" s="839"/>
      <c r="K59" s="839"/>
      <c r="L59" s="839"/>
      <c r="M59" s="839"/>
      <c r="N59" s="839"/>
      <c r="O59" s="838" t="n">
        <f aca="false">SUM(O44,O58)</f>
        <v>5227146</v>
      </c>
      <c r="P59" s="808"/>
    </row>
    <row r="67" customFormat="false" ht="16"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row>
    <row r="68" customFormat="false" ht="16"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row>
    <row r="69" customFormat="false" ht="16"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row>
    <row r="70" customFormat="false" ht="16"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row>
    <row r="71" customFormat="false" ht="16"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row>
    <row r="72" customFormat="false" ht="16"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row>
    <row r="73" customFormat="false" ht="16"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row>
    <row r="74" customFormat="false" ht="1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row>
    <row r="75" customFormat="false" ht="1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row>
    <row r="76" customFormat="false" ht="1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row>
    <row r="77" customFormat="false" ht="1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row>
    <row r="78" customFormat="false" ht="1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row>
    <row r="79" customFormat="false" ht="1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row>
    <row r="80" customFormat="false" ht="1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row>
    <row r="81" customFormat="false" ht="16"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row>
    <row r="82" customFormat="false" ht="16"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row>
    <row r="83" customFormat="false" ht="16"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row>
    <row r="84" customFormat="false" ht="16"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row>
    <row r="85" customFormat="false" ht="16"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row>
    <row r="86" customFormat="false" ht="16"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row>
    <row r="87" customFormat="false" ht="1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row>
    <row r="88" customFormat="false" ht="16"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row>
    <row r="89" customFormat="false" ht="1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row>
    <row r="90" customFormat="false" ht="1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row>
    <row r="91" customFormat="false" ht="16"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row>
    <row r="92" customFormat="false" ht="16"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row>
    <row r="93" customFormat="false" ht="16"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row>
    <row r="94" customFormat="false" ht="16"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row>
    <row r="95" customFormat="false" ht="16"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row>
    <row r="96" customFormat="false" ht="16"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row>
    <row r="97" customFormat="false" ht="16"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row>
    <row r="98" customFormat="false" ht="16"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row>
    <row r="99" customFormat="false" ht="16"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row>
    <row r="100" customFormat="false" ht="16"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row>
    <row r="101" customFormat="false" ht="16"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row>
    <row r="102" customFormat="false" ht="16"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row>
    <row r="103" customFormat="false" ht="16"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row>
    <row r="104" customFormat="false" ht="1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row>
    <row r="105" customFormat="false" ht="16"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row>
    <row r="106" customFormat="false" ht="16"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row>
    <row r="107" customFormat="false" ht="16"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row>
    <row r="108" customFormat="false" ht="16"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row>
    <row r="109" customFormat="false" ht="16"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row>
    <row r="110" customFormat="false" ht="16"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row>
    <row r="111" customFormat="false" ht="16"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row>
    <row r="112" customFormat="false" ht="16"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row>
    <row r="113" customFormat="false" ht="16"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row>
    <row r="114" customFormat="false" ht="16"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row>
    <row r="115" customFormat="false" ht="16"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row>
    <row r="116" customFormat="false" ht="16"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row>
    <row r="117" customFormat="false" ht="16"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row>
    <row r="118" customFormat="false" ht="16"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row>
    <row r="119" customFormat="false" ht="16"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row>
    <row r="120" customFormat="false" ht="16"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row>
  </sheetData>
  <mergeCells count="82">
    <mergeCell ref="F2:N2"/>
    <mergeCell ref="R2:X2"/>
    <mergeCell ref="F3:N3"/>
    <mergeCell ref="R3:X3"/>
    <mergeCell ref="B4:O4"/>
    <mergeCell ref="B5:F5"/>
    <mergeCell ref="H5:N5"/>
    <mergeCell ref="R5:V5"/>
    <mergeCell ref="W5:X5"/>
    <mergeCell ref="B6:F6"/>
    <mergeCell ref="H6:N6"/>
    <mergeCell ref="S6:U6"/>
    <mergeCell ref="C7:E7"/>
    <mergeCell ref="I7:M7"/>
    <mergeCell ref="K8:M8"/>
    <mergeCell ref="I9:M9"/>
    <mergeCell ref="T9:U9"/>
    <mergeCell ref="S10:U10"/>
    <mergeCell ref="H11:N11"/>
    <mergeCell ref="H12:N12"/>
    <mergeCell ref="K13:M13"/>
    <mergeCell ref="C14:E14"/>
    <mergeCell ref="L14:M14"/>
    <mergeCell ref="S14:U14"/>
    <mergeCell ref="D15:E15"/>
    <mergeCell ref="L15:M15"/>
    <mergeCell ref="K16:M16"/>
    <mergeCell ref="K17:M17"/>
    <mergeCell ref="L18:M18"/>
    <mergeCell ref="S18:U18"/>
    <mergeCell ref="L19:M19"/>
    <mergeCell ref="S19:U19"/>
    <mergeCell ref="L20:M20"/>
    <mergeCell ref="D22:E22"/>
    <mergeCell ref="K22:M22"/>
    <mergeCell ref="D23:E23"/>
    <mergeCell ref="K24:M24"/>
    <mergeCell ref="C25:E25"/>
    <mergeCell ref="H25:N25"/>
    <mergeCell ref="B26:E26"/>
    <mergeCell ref="H26:N26"/>
    <mergeCell ref="F35:N35"/>
    <mergeCell ref="R35:X35"/>
    <mergeCell ref="F36:N36"/>
    <mergeCell ref="R36:X36"/>
    <mergeCell ref="B37:O37"/>
    <mergeCell ref="B38:F38"/>
    <mergeCell ref="H38:N38"/>
    <mergeCell ref="R38:V38"/>
    <mergeCell ref="W38:X38"/>
    <mergeCell ref="B39:F39"/>
    <mergeCell ref="H39:N39"/>
    <mergeCell ref="S39:U39"/>
    <mergeCell ref="C40:E40"/>
    <mergeCell ref="I40:M40"/>
    <mergeCell ref="K41:M41"/>
    <mergeCell ref="I42:M42"/>
    <mergeCell ref="T42:U42"/>
    <mergeCell ref="S43:U43"/>
    <mergeCell ref="H44:N44"/>
    <mergeCell ref="H45:N45"/>
    <mergeCell ref="K46:M46"/>
    <mergeCell ref="C47:E47"/>
    <mergeCell ref="L47:M47"/>
    <mergeCell ref="S47:U47"/>
    <mergeCell ref="D48:E48"/>
    <mergeCell ref="L48:M48"/>
    <mergeCell ref="K49:M49"/>
    <mergeCell ref="K50:M50"/>
    <mergeCell ref="L51:M51"/>
    <mergeCell ref="S51:U51"/>
    <mergeCell ref="L52:M52"/>
    <mergeCell ref="S52:U52"/>
    <mergeCell ref="L53:M53"/>
    <mergeCell ref="D55:E55"/>
    <mergeCell ref="K55:M55"/>
    <mergeCell ref="D56:E56"/>
    <mergeCell ref="K57:M57"/>
    <mergeCell ref="C58:E58"/>
    <mergeCell ref="H58:N58"/>
    <mergeCell ref="B59:E59"/>
    <mergeCell ref="H59:N5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0"/>
  <sheetViews>
    <sheetView showFormulas="false" showGridLines="true" showRowColHeaders="true" showZeros="true" rightToLeft="false" tabSelected="false" showOutlineSymbols="true" defaultGridColor="true" view="pageBreakPreview" topLeftCell="A1" colorId="64" zoomScale="72" zoomScaleNormal="50" zoomScalePageLayoutView="72" workbookViewId="0">
      <selection pane="topLeft" activeCell="A1" activeCellId="0" sqref="A1"/>
    </sheetView>
  </sheetViews>
  <sheetFormatPr defaultColWidth="8.9921875" defaultRowHeight="16" zeroHeight="false" outlineLevelRow="0" outlineLevelCol="0"/>
  <cols>
    <col collapsed="false" customWidth="true" hidden="false" outlineLevel="0" max="1" min="1" style="772" width="3.36"/>
    <col collapsed="false" customWidth="true" hidden="false" outlineLevel="0" max="3" min="2" style="773" width="1.08"/>
    <col collapsed="false" customWidth="true" hidden="false" outlineLevel="0" max="4" min="4" style="772" width="1.08"/>
    <col collapsed="false" customWidth="true" hidden="false" outlineLevel="0" max="5" min="5" style="772" width="14.63"/>
    <col collapsed="false" customWidth="true" hidden="false" outlineLevel="0" max="6" min="6" style="772" width="1.08"/>
    <col collapsed="false" customWidth="true" hidden="false" outlineLevel="0" max="7" min="7" style="774" width="16.63"/>
    <col collapsed="false" customWidth="true" hidden="false" outlineLevel="0" max="9" min="8" style="775" width="1.08"/>
    <col collapsed="false" customWidth="true" hidden="false" outlineLevel="0" max="12" min="10" style="772" width="1.08"/>
    <col collapsed="false" customWidth="true" hidden="false" outlineLevel="0" max="13" min="13" style="772" width="12.63"/>
    <col collapsed="false" customWidth="true" hidden="false" outlineLevel="0" max="14" min="14" style="772" width="1.08"/>
    <col collapsed="false" customWidth="true" hidden="false" outlineLevel="0" max="16" min="15" style="774" width="16.63"/>
    <col collapsed="false" customWidth="false" hidden="false" outlineLevel="0" max="17" min="17" style="772" width="8.99"/>
    <col collapsed="false" customWidth="true" hidden="false" outlineLevel="0" max="19" min="18" style="772" width="2.63"/>
    <col collapsed="false" customWidth="true" hidden="false" outlineLevel="0" max="20" min="20" style="772" width="10.63"/>
    <col collapsed="false" customWidth="true" hidden="false" outlineLevel="0" max="22" min="21" style="772" width="2.63"/>
    <col collapsed="false" customWidth="true" hidden="false" outlineLevel="0" max="24" min="23" style="772" width="12.63"/>
    <col collapsed="false" customWidth="false" hidden="false" outlineLevel="0" max="257" min="25" style="772" width="8.99"/>
  </cols>
  <sheetData>
    <row r="1" customFormat="false" ht="16" hidden="false" customHeight="true" outlineLevel="0" collapsed="false">
      <c r="E1" s="776" t="s">
        <v>1037</v>
      </c>
      <c r="Q1" s="777"/>
      <c r="W1" s="778"/>
      <c r="X1" s="778"/>
    </row>
    <row r="2" customFormat="false" ht="16" hidden="false" customHeight="true" outlineLevel="0" collapsed="false">
      <c r="B2" s="779"/>
      <c r="C2" s="780"/>
      <c r="D2" s="780"/>
      <c r="E2" s="780"/>
      <c r="F2" s="781" t="s">
        <v>994</v>
      </c>
      <c r="G2" s="781"/>
      <c r="H2" s="781"/>
      <c r="I2" s="781"/>
      <c r="J2" s="781"/>
      <c r="K2" s="781"/>
      <c r="L2" s="781"/>
      <c r="M2" s="781"/>
      <c r="N2" s="781"/>
      <c r="O2" s="780"/>
      <c r="P2" s="780"/>
      <c r="Q2" s="782"/>
      <c r="R2" s="783" t="s">
        <v>995</v>
      </c>
      <c r="S2" s="783"/>
      <c r="T2" s="783"/>
      <c r="U2" s="783"/>
      <c r="V2" s="783"/>
      <c r="W2" s="783"/>
      <c r="X2" s="783"/>
    </row>
    <row r="3" customFormat="false" ht="16" hidden="false" customHeight="true" outlineLevel="0" collapsed="false">
      <c r="B3" s="784"/>
      <c r="C3" s="785"/>
      <c r="D3" s="785"/>
      <c r="E3" s="776"/>
      <c r="F3" s="786" t="s">
        <v>996</v>
      </c>
      <c r="G3" s="786"/>
      <c r="H3" s="786"/>
      <c r="I3" s="786"/>
      <c r="J3" s="786"/>
      <c r="K3" s="786"/>
      <c r="L3" s="786"/>
      <c r="M3" s="786"/>
      <c r="N3" s="786"/>
      <c r="O3" s="785"/>
      <c r="P3" s="785"/>
      <c r="Q3" s="782"/>
      <c r="R3" s="786" t="s">
        <v>996</v>
      </c>
      <c r="S3" s="786"/>
      <c r="T3" s="786"/>
      <c r="U3" s="786"/>
      <c r="V3" s="786"/>
      <c r="W3" s="786"/>
      <c r="X3" s="786"/>
    </row>
    <row r="4" customFormat="false" ht="16" hidden="false" customHeight="true" outlineLevel="0" collapsed="false">
      <c r="B4" s="787" t="s">
        <v>997</v>
      </c>
      <c r="C4" s="787"/>
      <c r="D4" s="787"/>
      <c r="E4" s="787"/>
      <c r="F4" s="787"/>
      <c r="G4" s="787"/>
      <c r="H4" s="787"/>
      <c r="I4" s="787"/>
      <c r="J4" s="787"/>
      <c r="K4" s="787"/>
      <c r="L4" s="787"/>
      <c r="M4" s="787"/>
      <c r="N4" s="787"/>
      <c r="O4" s="787"/>
      <c r="P4" s="788"/>
      <c r="Q4" s="782"/>
      <c r="R4" s="782"/>
      <c r="S4" s="782"/>
      <c r="T4" s="782"/>
      <c r="U4" s="782"/>
      <c r="V4" s="782"/>
      <c r="W4" s="789"/>
      <c r="X4" s="790" t="s">
        <v>997</v>
      </c>
    </row>
    <row r="5" customFormat="false" ht="16" hidden="false" customHeight="true" outlineLevel="0" collapsed="false">
      <c r="B5" s="791" t="s">
        <v>998</v>
      </c>
      <c r="C5" s="791"/>
      <c r="D5" s="791"/>
      <c r="E5" s="791"/>
      <c r="F5" s="791"/>
      <c r="G5" s="792" t="s">
        <v>999</v>
      </c>
      <c r="H5" s="791" t="s">
        <v>998</v>
      </c>
      <c r="I5" s="791"/>
      <c r="J5" s="791"/>
      <c r="K5" s="791"/>
      <c r="L5" s="791"/>
      <c r="M5" s="791"/>
      <c r="N5" s="791"/>
      <c r="O5" s="792" t="s">
        <v>999</v>
      </c>
      <c r="P5" s="793"/>
      <c r="Q5" s="782"/>
      <c r="R5" s="794" t="s">
        <v>998</v>
      </c>
      <c r="S5" s="794"/>
      <c r="T5" s="794"/>
      <c r="U5" s="794"/>
      <c r="V5" s="794"/>
      <c r="W5" s="795" t="s">
        <v>999</v>
      </c>
      <c r="X5" s="795"/>
    </row>
    <row r="6" customFormat="false" ht="16" hidden="false" customHeight="true" outlineLevel="0" collapsed="false">
      <c r="B6" s="796" t="s">
        <v>1000</v>
      </c>
      <c r="C6" s="796"/>
      <c r="D6" s="796"/>
      <c r="E6" s="796"/>
      <c r="F6" s="796"/>
      <c r="G6" s="797" t="s">
        <v>1001</v>
      </c>
      <c r="H6" s="796" t="s">
        <v>1002</v>
      </c>
      <c r="I6" s="796"/>
      <c r="J6" s="796"/>
      <c r="K6" s="796"/>
      <c r="L6" s="796"/>
      <c r="M6" s="796"/>
      <c r="N6" s="796"/>
      <c r="O6" s="797" t="s">
        <v>1001</v>
      </c>
      <c r="P6" s="788"/>
      <c r="Q6" s="782"/>
      <c r="R6" s="798"/>
      <c r="S6" s="799" t="s">
        <v>1003</v>
      </c>
      <c r="T6" s="799"/>
      <c r="U6" s="799"/>
      <c r="V6" s="800"/>
      <c r="W6" s="801"/>
      <c r="X6" s="802" t="n">
        <f aca="false">SUM(W7:W8)</f>
        <v>627968</v>
      </c>
    </row>
    <row r="7" customFormat="false" ht="16" hidden="false" customHeight="true" outlineLevel="0" collapsed="false">
      <c r="B7" s="803"/>
      <c r="C7" s="799" t="s">
        <v>976</v>
      </c>
      <c r="D7" s="799"/>
      <c r="E7" s="799"/>
      <c r="F7" s="804"/>
      <c r="G7" s="805" t="n">
        <f aca="false">SUM(G8:G12)</f>
        <v>101219</v>
      </c>
      <c r="H7" s="806"/>
      <c r="I7" s="799" t="s">
        <v>978</v>
      </c>
      <c r="J7" s="799"/>
      <c r="K7" s="799"/>
      <c r="L7" s="799"/>
      <c r="M7" s="799"/>
      <c r="N7" s="807"/>
      <c r="O7" s="805" t="n">
        <v>75405</v>
      </c>
      <c r="P7" s="808"/>
      <c r="Q7" s="782"/>
      <c r="R7" s="798"/>
      <c r="S7" s="809"/>
      <c r="T7" s="810" t="s">
        <v>1004</v>
      </c>
      <c r="U7" s="809"/>
      <c r="V7" s="800"/>
      <c r="W7" s="801" t="n">
        <v>393220</v>
      </c>
      <c r="X7" s="802"/>
    </row>
    <row r="8" customFormat="false" ht="16" hidden="false" customHeight="true" outlineLevel="0" collapsed="false">
      <c r="B8" s="803"/>
      <c r="C8" s="811"/>
      <c r="D8" s="812"/>
      <c r="E8" s="810" t="s">
        <v>1005</v>
      </c>
      <c r="F8" s="804"/>
      <c r="G8" s="805" t="n">
        <v>10045</v>
      </c>
      <c r="H8" s="806"/>
      <c r="I8" s="813"/>
      <c r="J8" s="813"/>
      <c r="K8" s="814"/>
      <c r="L8" s="814"/>
      <c r="M8" s="814"/>
      <c r="N8" s="807"/>
      <c r="O8" s="805"/>
      <c r="P8" s="808"/>
      <c r="Q8" s="782"/>
      <c r="R8" s="798"/>
      <c r="S8" s="809"/>
      <c r="T8" s="810" t="s">
        <v>1006</v>
      </c>
      <c r="U8" s="809"/>
      <c r="V8" s="800"/>
      <c r="W8" s="815" t="n">
        <v>234748</v>
      </c>
      <c r="X8" s="802"/>
    </row>
    <row r="9" customFormat="false" ht="16" hidden="false" customHeight="true" outlineLevel="0" collapsed="false">
      <c r="B9" s="803"/>
      <c r="C9" s="811"/>
      <c r="D9" s="812"/>
      <c r="E9" s="810" t="s">
        <v>1007</v>
      </c>
      <c r="F9" s="804"/>
      <c r="G9" s="805" t="n">
        <v>72841</v>
      </c>
      <c r="H9" s="806"/>
      <c r="I9" s="799" t="s">
        <v>971</v>
      </c>
      <c r="J9" s="799"/>
      <c r="K9" s="799"/>
      <c r="L9" s="799"/>
      <c r="M9" s="799"/>
      <c r="N9" s="807"/>
      <c r="O9" s="805"/>
      <c r="P9" s="808"/>
      <c r="Q9" s="782"/>
      <c r="R9" s="798"/>
      <c r="S9" s="800"/>
      <c r="T9" s="814"/>
      <c r="U9" s="814"/>
      <c r="V9" s="812"/>
      <c r="W9" s="801"/>
      <c r="X9" s="802"/>
    </row>
    <row r="10" customFormat="false" ht="16" hidden="false" customHeight="true" outlineLevel="0" collapsed="false">
      <c r="B10" s="803"/>
      <c r="C10" s="811"/>
      <c r="D10" s="812"/>
      <c r="E10" s="810" t="s">
        <v>1008</v>
      </c>
      <c r="F10" s="804"/>
      <c r="G10" s="805" t="n">
        <v>18333</v>
      </c>
      <c r="H10" s="806"/>
      <c r="I10" s="813"/>
      <c r="J10" s="813"/>
      <c r="K10" s="810"/>
      <c r="L10" s="810"/>
      <c r="M10" s="810"/>
      <c r="N10" s="807"/>
      <c r="O10" s="805"/>
      <c r="P10" s="808"/>
      <c r="Q10" s="782"/>
      <c r="R10" s="798"/>
      <c r="S10" s="799" t="s">
        <v>1009</v>
      </c>
      <c r="T10" s="799"/>
      <c r="U10" s="799"/>
      <c r="V10" s="800"/>
      <c r="W10" s="816"/>
      <c r="X10" s="802" t="n">
        <f aca="false">SUM(W11:W12)</f>
        <v>662866</v>
      </c>
    </row>
    <row r="11" customFormat="false" ht="16" hidden="false" customHeight="true" outlineLevel="0" collapsed="false">
      <c r="B11" s="803"/>
      <c r="C11" s="811"/>
      <c r="D11" s="812"/>
      <c r="E11" s="810" t="s">
        <v>1010</v>
      </c>
      <c r="F11" s="804"/>
      <c r="G11" s="805"/>
      <c r="H11" s="817" t="s">
        <v>1011</v>
      </c>
      <c r="I11" s="817"/>
      <c r="J11" s="817"/>
      <c r="K11" s="817"/>
      <c r="L11" s="817"/>
      <c r="M11" s="817"/>
      <c r="N11" s="817"/>
      <c r="O11" s="818" t="n">
        <f aca="false">SUM(O7:O9)</f>
        <v>75405</v>
      </c>
      <c r="P11" s="808"/>
      <c r="Q11" s="782"/>
      <c r="R11" s="798"/>
      <c r="S11" s="809"/>
      <c r="T11" s="810" t="s">
        <v>1012</v>
      </c>
      <c r="U11" s="809"/>
      <c r="V11" s="800"/>
      <c r="W11" s="816" t="n">
        <v>637337</v>
      </c>
      <c r="X11" s="802"/>
    </row>
    <row r="12" customFormat="false" ht="16" hidden="false" customHeight="true" outlineLevel="0" collapsed="false">
      <c r="B12" s="803"/>
      <c r="C12" s="811"/>
      <c r="D12" s="812"/>
      <c r="E12" s="810" t="s">
        <v>35</v>
      </c>
      <c r="F12" s="804"/>
      <c r="G12" s="805"/>
      <c r="H12" s="819" t="s">
        <v>1013</v>
      </c>
      <c r="I12" s="819"/>
      <c r="J12" s="819"/>
      <c r="K12" s="819"/>
      <c r="L12" s="819"/>
      <c r="M12" s="819"/>
      <c r="N12" s="819"/>
      <c r="O12" s="835"/>
      <c r="P12" s="808"/>
      <c r="Q12" s="782"/>
      <c r="R12" s="798"/>
      <c r="S12" s="809"/>
      <c r="T12" s="810" t="s">
        <v>1014</v>
      </c>
      <c r="U12" s="809"/>
      <c r="V12" s="800"/>
      <c r="W12" s="815" t="n">
        <v>25529</v>
      </c>
      <c r="X12" s="802"/>
    </row>
    <row r="13" customFormat="false" ht="16" hidden="false" customHeight="true" outlineLevel="0" collapsed="false">
      <c r="B13" s="803"/>
      <c r="C13" s="811"/>
      <c r="D13" s="812"/>
      <c r="E13" s="841"/>
      <c r="F13" s="804"/>
      <c r="G13" s="805"/>
      <c r="H13" s="821"/>
      <c r="I13" s="813"/>
      <c r="J13" s="813"/>
      <c r="K13" s="799" t="s">
        <v>1015</v>
      </c>
      <c r="L13" s="799"/>
      <c r="M13" s="799"/>
      <c r="N13" s="822"/>
      <c r="O13" s="805" t="n">
        <f aca="false">SUM(O14:O15)</f>
        <v>1353289</v>
      </c>
      <c r="P13" s="808"/>
      <c r="Q13" s="782"/>
      <c r="R13" s="798"/>
      <c r="S13" s="809"/>
      <c r="T13" s="809"/>
      <c r="U13" s="809"/>
      <c r="V13" s="800"/>
      <c r="W13" s="801"/>
      <c r="X13" s="802"/>
    </row>
    <row r="14" customFormat="false" ht="16" hidden="false" customHeight="true" outlineLevel="0" collapsed="false">
      <c r="B14" s="803"/>
      <c r="C14" s="799" t="s">
        <v>969</v>
      </c>
      <c r="D14" s="799"/>
      <c r="E14" s="799"/>
      <c r="F14" s="804"/>
      <c r="G14" s="805" t="n">
        <f aca="false">SUM(G15,G22,G23)</f>
        <v>646878</v>
      </c>
      <c r="H14" s="806"/>
      <c r="I14" s="813"/>
      <c r="J14" s="813"/>
      <c r="K14" s="810"/>
      <c r="L14" s="810" t="s">
        <v>1016</v>
      </c>
      <c r="M14" s="810"/>
      <c r="N14" s="807"/>
      <c r="O14" s="805" t="n">
        <v>883828</v>
      </c>
      <c r="P14" s="808"/>
      <c r="Q14" s="782"/>
      <c r="R14" s="798"/>
      <c r="S14" s="799" t="s">
        <v>1017</v>
      </c>
      <c r="T14" s="799"/>
      <c r="U14" s="799"/>
      <c r="V14" s="800"/>
      <c r="W14" s="801"/>
      <c r="X14" s="802" t="n">
        <f aca="false">X6-X10</f>
        <v>-34898</v>
      </c>
    </row>
    <row r="15" customFormat="false" ht="16" hidden="false" customHeight="true" outlineLevel="0" collapsed="false">
      <c r="B15" s="803"/>
      <c r="C15" s="811"/>
      <c r="D15" s="810" t="s">
        <v>1018</v>
      </c>
      <c r="E15" s="810"/>
      <c r="F15" s="804"/>
      <c r="G15" s="823" t="n">
        <f aca="false">SUM(G16:G20)</f>
        <v>646521</v>
      </c>
      <c r="H15" s="824"/>
      <c r="I15" s="809"/>
      <c r="J15" s="809"/>
      <c r="K15" s="809"/>
      <c r="L15" s="810" t="s">
        <v>1019</v>
      </c>
      <c r="M15" s="810"/>
      <c r="N15" s="825"/>
      <c r="O15" s="805" t="n">
        <v>469461</v>
      </c>
      <c r="P15" s="808"/>
      <c r="Q15" s="782"/>
      <c r="R15" s="798"/>
      <c r="S15" s="809"/>
      <c r="T15" s="809"/>
      <c r="U15" s="809"/>
      <c r="V15" s="800"/>
      <c r="W15" s="801"/>
      <c r="X15" s="802"/>
    </row>
    <row r="16" customFormat="false" ht="16" hidden="false" customHeight="true" outlineLevel="0" collapsed="false">
      <c r="B16" s="803"/>
      <c r="C16" s="811"/>
      <c r="D16" s="810"/>
      <c r="E16" s="810" t="s">
        <v>1020</v>
      </c>
      <c r="F16" s="804"/>
      <c r="G16" s="805"/>
      <c r="H16" s="821"/>
      <c r="I16" s="813"/>
      <c r="J16" s="813"/>
      <c r="K16" s="814"/>
      <c r="L16" s="814"/>
      <c r="M16" s="814"/>
      <c r="N16" s="822"/>
      <c r="O16" s="805"/>
      <c r="P16" s="808"/>
      <c r="Q16" s="782"/>
      <c r="R16" s="798"/>
      <c r="S16" s="809"/>
      <c r="T16" s="810" t="s">
        <v>1021</v>
      </c>
      <c r="U16" s="809"/>
      <c r="V16" s="800"/>
      <c r="W16" s="801"/>
      <c r="X16" s="802"/>
    </row>
    <row r="17" customFormat="false" ht="16" hidden="false" customHeight="true" outlineLevel="0" collapsed="false">
      <c r="B17" s="803"/>
      <c r="C17" s="811"/>
      <c r="D17" s="810"/>
      <c r="E17" s="810" t="s">
        <v>1022</v>
      </c>
      <c r="F17" s="804"/>
      <c r="G17" s="805" t="n">
        <v>1252516</v>
      </c>
      <c r="H17" s="821"/>
      <c r="I17" s="813"/>
      <c r="J17" s="810"/>
      <c r="K17" s="799" t="s">
        <v>1023</v>
      </c>
      <c r="L17" s="799"/>
      <c r="M17" s="799"/>
      <c r="N17" s="822"/>
      <c r="O17" s="805" t="n">
        <f aca="false">SUM(O18:O20)</f>
        <v>201282</v>
      </c>
      <c r="P17" s="808"/>
      <c r="Q17" s="782"/>
      <c r="R17" s="798"/>
      <c r="S17" s="809"/>
      <c r="T17" s="810" t="s">
        <v>1024</v>
      </c>
      <c r="U17" s="809"/>
      <c r="V17" s="800"/>
      <c r="W17" s="801"/>
      <c r="X17" s="802"/>
    </row>
    <row r="18" customFormat="false" ht="16" hidden="false" customHeight="true" outlineLevel="0" collapsed="false">
      <c r="B18" s="803"/>
      <c r="C18" s="811"/>
      <c r="D18" s="812"/>
      <c r="E18" s="810" t="s">
        <v>1025</v>
      </c>
      <c r="F18" s="804"/>
      <c r="G18" s="805" t="n">
        <v>-605995</v>
      </c>
      <c r="H18" s="821"/>
      <c r="I18" s="810"/>
      <c r="J18" s="810"/>
      <c r="K18" s="810"/>
      <c r="L18" s="810" t="s">
        <v>1026</v>
      </c>
      <c r="M18" s="810"/>
      <c r="N18" s="822"/>
      <c r="O18" s="805" t="n">
        <f aca="false">117136+81686</f>
        <v>198822</v>
      </c>
      <c r="P18" s="808"/>
      <c r="Q18" s="782"/>
      <c r="R18" s="798"/>
      <c r="S18" s="799"/>
      <c r="T18" s="799"/>
      <c r="U18" s="799"/>
      <c r="V18" s="800"/>
      <c r="W18" s="826"/>
      <c r="X18" s="802"/>
    </row>
    <row r="19" customFormat="false" ht="16" hidden="false" customHeight="true" outlineLevel="0" collapsed="false">
      <c r="B19" s="803"/>
      <c r="C19" s="811"/>
      <c r="D19" s="812"/>
      <c r="E19" s="810" t="s">
        <v>1027</v>
      </c>
      <c r="F19" s="804"/>
      <c r="G19" s="805"/>
      <c r="H19" s="821"/>
      <c r="I19" s="810"/>
      <c r="J19" s="810"/>
      <c r="K19" s="810"/>
      <c r="L19" s="810" t="s">
        <v>1028</v>
      </c>
      <c r="M19" s="810"/>
      <c r="N19" s="822"/>
      <c r="O19" s="805"/>
      <c r="P19" s="808"/>
      <c r="Q19" s="782"/>
      <c r="R19" s="827"/>
      <c r="S19" s="828" t="s">
        <v>1029</v>
      </c>
      <c r="T19" s="828"/>
      <c r="U19" s="828"/>
      <c r="V19" s="829"/>
      <c r="W19" s="830"/>
      <c r="X19" s="831" t="n">
        <f aca="false">X14+W16-W17</f>
        <v>-34898</v>
      </c>
    </row>
    <row r="20" customFormat="false" ht="16" hidden="false" customHeight="true" outlineLevel="0" collapsed="false">
      <c r="B20" s="803"/>
      <c r="C20" s="811"/>
      <c r="D20" s="812"/>
      <c r="E20" s="810" t="s">
        <v>35</v>
      </c>
      <c r="F20" s="804"/>
      <c r="G20" s="805"/>
      <c r="H20" s="821"/>
      <c r="I20" s="813"/>
      <c r="J20" s="813"/>
      <c r="K20" s="810"/>
      <c r="L20" s="810" t="s">
        <v>35</v>
      </c>
      <c r="M20" s="810"/>
      <c r="N20" s="822"/>
      <c r="O20" s="805" t="n">
        <v>2460</v>
      </c>
      <c r="P20" s="808"/>
    </row>
    <row r="21" customFormat="false" ht="16" hidden="false" customHeight="true" outlineLevel="0" collapsed="false">
      <c r="B21" s="803"/>
      <c r="C21" s="811"/>
      <c r="D21" s="812"/>
      <c r="E21" s="810"/>
      <c r="F21" s="804"/>
      <c r="G21" s="805"/>
      <c r="H21" s="821"/>
      <c r="I21" s="813"/>
      <c r="J21" s="813"/>
      <c r="K21" s="832"/>
      <c r="L21" s="832"/>
      <c r="M21" s="810"/>
      <c r="N21" s="822"/>
      <c r="O21" s="805"/>
      <c r="P21" s="808"/>
    </row>
    <row r="22" customFormat="false" ht="16" hidden="false" customHeight="true" outlineLevel="0" collapsed="false">
      <c r="B22" s="803"/>
      <c r="C22" s="811"/>
      <c r="D22" s="810" t="s">
        <v>1030</v>
      </c>
      <c r="E22" s="810"/>
      <c r="F22" s="804"/>
      <c r="G22" s="805" t="n">
        <v>357</v>
      </c>
      <c r="H22" s="821"/>
      <c r="I22" s="813"/>
      <c r="J22" s="813"/>
      <c r="K22" s="799" t="s">
        <v>960</v>
      </c>
      <c r="L22" s="799"/>
      <c r="M22" s="799"/>
      <c r="N22" s="822"/>
      <c r="O22" s="805" t="n">
        <v>-881879</v>
      </c>
      <c r="P22" s="808"/>
    </row>
    <row r="23" customFormat="false" ht="16" hidden="false" customHeight="true" outlineLevel="0" collapsed="false">
      <c r="B23" s="803"/>
      <c r="C23" s="811"/>
      <c r="D23" s="810" t="s">
        <v>1031</v>
      </c>
      <c r="E23" s="810"/>
      <c r="F23" s="804"/>
      <c r="G23" s="805"/>
      <c r="H23" s="833"/>
      <c r="I23" s="810"/>
      <c r="J23" s="810"/>
      <c r="K23" s="810"/>
      <c r="L23" s="810"/>
      <c r="M23" s="810"/>
      <c r="N23" s="822"/>
      <c r="O23" s="805"/>
      <c r="P23" s="808"/>
    </row>
    <row r="24" customFormat="false" ht="16" hidden="false" customHeight="true" outlineLevel="0" collapsed="false">
      <c r="B24" s="803"/>
      <c r="C24" s="811"/>
      <c r="D24" s="812"/>
      <c r="E24" s="810"/>
      <c r="F24" s="804"/>
      <c r="G24" s="805"/>
      <c r="H24" s="821"/>
      <c r="I24" s="813"/>
      <c r="J24" s="813"/>
      <c r="K24" s="834"/>
      <c r="L24" s="834"/>
      <c r="M24" s="834"/>
      <c r="N24" s="822"/>
      <c r="O24" s="805"/>
      <c r="P24" s="808"/>
    </row>
    <row r="25" customFormat="false" ht="16" hidden="false" customHeight="true" outlineLevel="0" collapsed="false">
      <c r="B25" s="803"/>
      <c r="C25" s="799" t="s">
        <v>1032</v>
      </c>
      <c r="D25" s="799"/>
      <c r="E25" s="799"/>
      <c r="F25" s="804"/>
      <c r="G25" s="805"/>
      <c r="H25" s="817" t="s">
        <v>1033</v>
      </c>
      <c r="I25" s="817"/>
      <c r="J25" s="817"/>
      <c r="K25" s="817"/>
      <c r="L25" s="817"/>
      <c r="M25" s="817"/>
      <c r="N25" s="817"/>
      <c r="O25" s="835" t="n">
        <f aca="false">SUM(O13,O17,O22)</f>
        <v>672692</v>
      </c>
      <c r="P25" s="808"/>
    </row>
    <row r="26" customFormat="false" ht="16" hidden="false" customHeight="true" outlineLevel="0" collapsed="false">
      <c r="B26" s="836" t="s">
        <v>1034</v>
      </c>
      <c r="C26" s="836"/>
      <c r="D26" s="836"/>
      <c r="E26" s="836"/>
      <c r="F26" s="837"/>
      <c r="G26" s="838" t="n">
        <f aca="false">SUM(G7,G14,G25)</f>
        <v>748097</v>
      </c>
      <c r="H26" s="839" t="s">
        <v>1035</v>
      </c>
      <c r="I26" s="839"/>
      <c r="J26" s="839"/>
      <c r="K26" s="839"/>
      <c r="L26" s="839"/>
      <c r="M26" s="839"/>
      <c r="N26" s="839"/>
      <c r="O26" s="838" t="n">
        <f aca="false">SUM(O11,O25)</f>
        <v>748097</v>
      </c>
      <c r="P26" s="808"/>
    </row>
    <row r="27" customFormat="false" ht="16" hidden="false" customHeight="true" outlineLevel="0" collapsed="false">
      <c r="J27" s="840"/>
      <c r="K27" s="840"/>
      <c r="L27" s="840"/>
      <c r="M27" s="840"/>
    </row>
    <row r="28" customFormat="false" ht="16" hidden="false" customHeight="true" outlineLevel="0" collapsed="false">
      <c r="J28" s="840"/>
      <c r="K28" s="840"/>
      <c r="L28" s="840"/>
      <c r="M28" s="840"/>
    </row>
    <row r="29" customFormat="false" ht="16" hidden="false" customHeight="true" outlineLevel="0" collapsed="false">
      <c r="J29" s="840"/>
      <c r="K29" s="840"/>
      <c r="L29" s="840"/>
      <c r="M29" s="840"/>
    </row>
    <row r="30" customFormat="false" ht="16" hidden="false" customHeight="true" outlineLevel="0" collapsed="false">
      <c r="J30" s="840"/>
      <c r="K30" s="840"/>
      <c r="L30" s="840"/>
      <c r="M30" s="840"/>
    </row>
    <row r="31" customFormat="false" ht="16"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row>
    <row r="32" customFormat="false" ht="16"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row>
    <row r="33" customFormat="false" ht="16"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row>
    <row r="34" customFormat="false" ht="16"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row>
    <row r="35" customFormat="false" ht="16"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row>
    <row r="36" customFormat="false" ht="16"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row>
    <row r="37" customFormat="false" ht="16"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row>
    <row r="38" customFormat="false" ht="16"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row>
    <row r="39" customFormat="false" ht="16"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row>
    <row r="40" customFormat="false" ht="16"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row>
    <row r="41" customFormat="false" ht="16"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row>
    <row r="42" customFormat="false" ht="16"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row>
    <row r="43" customFormat="false" ht="16"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row>
    <row r="44" customFormat="false" ht="16"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row>
    <row r="45" customFormat="false" ht="16"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row>
    <row r="46" customFormat="false" ht="16"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row>
    <row r="47" customFormat="false" ht="16"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row>
    <row r="48" customFormat="false" ht="16"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row>
    <row r="49" customFormat="false" ht="16"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row>
    <row r="50" customFormat="false" ht="16"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row>
    <row r="51" customFormat="false" ht="16"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row>
    <row r="52" customFormat="false" ht="16"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row>
    <row r="53" customFormat="false" ht="16"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row>
    <row r="54" customFormat="false" ht="16"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row>
    <row r="55" customFormat="false" ht="16"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row>
    <row r="56" customFormat="false" ht="16"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row>
    <row r="57" customFormat="false" ht="16"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row>
    <row r="58" customFormat="false" ht="16"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row>
    <row r="59" customFormat="false" ht="16"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row>
    <row r="60" customFormat="false" ht="16"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row>
    <row r="61" customFormat="false" ht="16"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row>
    <row r="62" customFormat="false" ht="16"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row>
    <row r="63" customFormat="false" ht="16"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row>
    <row r="64" customFormat="false" ht="16"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row>
    <row r="65" customFormat="false" ht="16"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row>
    <row r="66" customFormat="false" ht="16"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row>
    <row r="67" customFormat="false" ht="16"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row>
    <row r="68" customFormat="false" ht="16"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row>
    <row r="69" customFormat="false" ht="16"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row>
    <row r="70" customFormat="false" ht="16"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row>
    <row r="71" customFormat="false" ht="16"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row>
    <row r="72" customFormat="false" ht="16"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row>
    <row r="73" customFormat="false" ht="16"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row>
    <row r="74" customFormat="false" ht="1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row>
    <row r="75" customFormat="false" ht="1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row>
    <row r="76" customFormat="false" ht="1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row>
    <row r="77" customFormat="false" ht="1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row>
    <row r="78" customFormat="false" ht="1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row>
    <row r="79" customFormat="false" ht="1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row>
    <row r="80" customFormat="false" ht="1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row>
    <row r="81" customFormat="false" ht="16"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row>
    <row r="82" customFormat="false" ht="16"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row>
    <row r="83" customFormat="false" ht="16"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row>
    <row r="84" customFormat="false" ht="16"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row>
    <row r="85" customFormat="false" ht="16"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row>
    <row r="86" customFormat="false" ht="16"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row>
    <row r="87" customFormat="false" ht="1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row>
    <row r="88" customFormat="false" ht="16"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row>
    <row r="89" customFormat="false" ht="1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row>
    <row r="90" customFormat="false" ht="1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row>
    <row r="91" customFormat="false" ht="16"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row>
    <row r="92" customFormat="false" ht="16"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row>
    <row r="93" customFormat="false" ht="16"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row>
    <row r="94" customFormat="false" ht="16"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row>
    <row r="95" customFormat="false" ht="16"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row>
    <row r="96" customFormat="false" ht="16"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row>
    <row r="97" customFormat="false" ht="16"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row>
    <row r="98" customFormat="false" ht="16"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row>
    <row r="99" customFormat="false" ht="16"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row>
    <row r="100" customFormat="false" ht="16"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row>
    <row r="101" customFormat="false" ht="16"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row>
    <row r="102" customFormat="false" ht="16"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row>
    <row r="103" customFormat="false" ht="16"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row>
    <row r="104" customFormat="false" ht="1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row>
    <row r="105" customFormat="false" ht="16"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row>
    <row r="106" customFormat="false" ht="16"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row>
    <row r="107" customFormat="false" ht="16"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row>
    <row r="108" customFormat="false" ht="16"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row>
    <row r="109" customFormat="false" ht="16"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row>
    <row r="110" customFormat="false" ht="16"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row>
    <row r="111" customFormat="false" ht="16"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row>
    <row r="112" customFormat="false" ht="16"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row>
    <row r="113" customFormat="false" ht="16"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row>
    <row r="114" customFormat="false" ht="16"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row>
    <row r="115" customFormat="false" ht="16"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row>
    <row r="116" customFormat="false" ht="16"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row>
    <row r="117" customFormat="false" ht="16"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row>
    <row r="118" customFormat="false" ht="16"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row>
    <row r="119" customFormat="false" ht="16"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row>
    <row r="120" customFormat="false" ht="16"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row>
  </sheetData>
  <mergeCells count="41">
    <mergeCell ref="F2:N2"/>
    <mergeCell ref="R2:X2"/>
    <mergeCell ref="F3:N3"/>
    <mergeCell ref="R3:X3"/>
    <mergeCell ref="B4:O4"/>
    <mergeCell ref="B5:F5"/>
    <mergeCell ref="H5:N5"/>
    <mergeCell ref="R5:V5"/>
    <mergeCell ref="W5:X5"/>
    <mergeCell ref="B6:F6"/>
    <mergeCell ref="H6:N6"/>
    <mergeCell ref="S6:U6"/>
    <mergeCell ref="C7:E7"/>
    <mergeCell ref="I7:M7"/>
    <mergeCell ref="K8:M8"/>
    <mergeCell ref="I9:M9"/>
    <mergeCell ref="T9:U9"/>
    <mergeCell ref="S10:U10"/>
    <mergeCell ref="H11:N11"/>
    <mergeCell ref="H12:N12"/>
    <mergeCell ref="K13:M13"/>
    <mergeCell ref="C14:E14"/>
    <mergeCell ref="L14:M14"/>
    <mergeCell ref="S14:U14"/>
    <mergeCell ref="D15:E15"/>
    <mergeCell ref="L15:M15"/>
    <mergeCell ref="K16:M16"/>
    <mergeCell ref="K17:M17"/>
    <mergeCell ref="L18:M18"/>
    <mergeCell ref="S18:U18"/>
    <mergeCell ref="L19:M19"/>
    <mergeCell ref="S19:U19"/>
    <mergeCell ref="L20:M20"/>
    <mergeCell ref="D22:E22"/>
    <mergeCell ref="K22:M22"/>
    <mergeCell ref="D23:E23"/>
    <mergeCell ref="K24:M24"/>
    <mergeCell ref="C25:E25"/>
    <mergeCell ref="H25:N25"/>
    <mergeCell ref="B26:E26"/>
    <mergeCell ref="H26:N26"/>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true" showRowColHeaders="true" showZeros="true" rightToLeft="false" tabSelected="false" showOutlineSymbols="true" defaultGridColor="true" view="pageBreakPreview" topLeftCell="A1" colorId="64" zoomScale="72" zoomScaleNormal="50" zoomScalePageLayoutView="72" workbookViewId="0">
      <selection pane="topLeft" activeCell="A1" activeCellId="0" sqref="A1"/>
    </sheetView>
  </sheetViews>
  <sheetFormatPr defaultColWidth="8.9921875" defaultRowHeight="16" zeroHeight="false" outlineLevelRow="0" outlineLevelCol="0"/>
  <cols>
    <col collapsed="false" customWidth="true" hidden="false" outlineLevel="0" max="1" min="1" style="772" width="3.36"/>
    <col collapsed="false" customWidth="true" hidden="false" outlineLevel="0" max="3" min="2" style="773" width="1.08"/>
    <col collapsed="false" customWidth="true" hidden="false" outlineLevel="0" max="4" min="4" style="772" width="1.08"/>
    <col collapsed="false" customWidth="true" hidden="false" outlineLevel="0" max="5" min="5" style="772" width="14.63"/>
    <col collapsed="false" customWidth="true" hidden="false" outlineLevel="0" max="6" min="6" style="772" width="1.08"/>
    <col collapsed="false" customWidth="true" hidden="false" outlineLevel="0" max="7" min="7" style="774" width="16.63"/>
    <col collapsed="false" customWidth="true" hidden="false" outlineLevel="0" max="9" min="8" style="775" width="1.08"/>
    <col collapsed="false" customWidth="true" hidden="false" outlineLevel="0" max="12" min="10" style="772" width="1.08"/>
    <col collapsed="false" customWidth="true" hidden="false" outlineLevel="0" max="13" min="13" style="772" width="12.63"/>
    <col collapsed="false" customWidth="true" hidden="false" outlineLevel="0" max="14" min="14" style="772" width="1.08"/>
    <col collapsed="false" customWidth="true" hidden="false" outlineLevel="0" max="16" min="15" style="774" width="16.63"/>
    <col collapsed="false" customWidth="false" hidden="false" outlineLevel="0" max="17" min="17" style="772" width="8.99"/>
    <col collapsed="false" customWidth="true" hidden="false" outlineLevel="0" max="19" min="18" style="772" width="2.63"/>
    <col collapsed="false" customWidth="true" hidden="false" outlineLevel="0" max="20" min="20" style="772" width="10.63"/>
    <col collapsed="false" customWidth="true" hidden="false" outlineLevel="0" max="22" min="21" style="772" width="2.63"/>
    <col collapsed="false" customWidth="true" hidden="false" outlineLevel="0" max="24" min="23" style="772" width="12.63"/>
    <col collapsed="false" customWidth="false" hidden="false" outlineLevel="0" max="257" min="25" style="772" width="8.99"/>
  </cols>
  <sheetData>
    <row r="1" customFormat="false" ht="16" hidden="false" customHeight="true" outlineLevel="0" collapsed="false">
      <c r="E1" s="776" t="s">
        <v>993</v>
      </c>
      <c r="Q1" s="777"/>
      <c r="W1" s="778"/>
      <c r="X1" s="778"/>
    </row>
    <row r="2" customFormat="false" ht="16" hidden="false" customHeight="true" outlineLevel="0" collapsed="false">
      <c r="B2" s="779"/>
      <c r="C2" s="780"/>
      <c r="D2" s="780"/>
      <c r="E2" s="780"/>
      <c r="F2" s="781" t="s">
        <v>994</v>
      </c>
      <c r="G2" s="781"/>
      <c r="H2" s="781"/>
      <c r="I2" s="781"/>
      <c r="J2" s="781"/>
      <c r="K2" s="781"/>
      <c r="L2" s="781"/>
      <c r="M2" s="781"/>
      <c r="N2" s="781"/>
      <c r="O2" s="780"/>
      <c r="P2" s="780"/>
      <c r="Q2" s="782"/>
      <c r="R2" s="783" t="s">
        <v>995</v>
      </c>
      <c r="S2" s="783"/>
      <c r="T2" s="783"/>
      <c r="U2" s="783"/>
      <c r="V2" s="783"/>
      <c r="W2" s="783"/>
      <c r="X2" s="783"/>
    </row>
    <row r="3" customFormat="false" ht="16" hidden="false" customHeight="true" outlineLevel="0" collapsed="false">
      <c r="B3" s="784"/>
      <c r="C3" s="785"/>
      <c r="D3" s="785"/>
      <c r="E3" s="776"/>
      <c r="F3" s="786" t="s">
        <v>996</v>
      </c>
      <c r="G3" s="786"/>
      <c r="H3" s="786"/>
      <c r="I3" s="786"/>
      <c r="J3" s="786"/>
      <c r="K3" s="786"/>
      <c r="L3" s="786"/>
      <c r="M3" s="786"/>
      <c r="N3" s="786"/>
      <c r="O3" s="785"/>
      <c r="P3" s="785"/>
      <c r="Q3" s="782"/>
      <c r="R3" s="786" t="s">
        <v>996</v>
      </c>
      <c r="S3" s="786"/>
      <c r="T3" s="786"/>
      <c r="U3" s="786"/>
      <c r="V3" s="786"/>
      <c r="W3" s="786"/>
      <c r="X3" s="786"/>
    </row>
    <row r="4" customFormat="false" ht="16" hidden="false" customHeight="true" outlineLevel="0" collapsed="false">
      <c r="B4" s="787" t="s">
        <v>997</v>
      </c>
      <c r="C4" s="787"/>
      <c r="D4" s="787"/>
      <c r="E4" s="787"/>
      <c r="F4" s="787"/>
      <c r="G4" s="787"/>
      <c r="H4" s="787"/>
      <c r="I4" s="787"/>
      <c r="J4" s="787"/>
      <c r="K4" s="787"/>
      <c r="L4" s="787"/>
      <c r="M4" s="787"/>
      <c r="N4" s="787"/>
      <c r="O4" s="787"/>
      <c r="P4" s="788"/>
      <c r="Q4" s="782"/>
      <c r="R4" s="782"/>
      <c r="S4" s="782"/>
      <c r="T4" s="782"/>
      <c r="U4" s="782"/>
      <c r="V4" s="782"/>
      <c r="W4" s="789"/>
      <c r="X4" s="790" t="s">
        <v>997</v>
      </c>
    </row>
    <row r="5" customFormat="false" ht="16" hidden="false" customHeight="true" outlineLevel="0" collapsed="false">
      <c r="B5" s="791" t="s">
        <v>998</v>
      </c>
      <c r="C5" s="791"/>
      <c r="D5" s="791"/>
      <c r="E5" s="791"/>
      <c r="F5" s="791"/>
      <c r="G5" s="792" t="s">
        <v>999</v>
      </c>
      <c r="H5" s="791" t="s">
        <v>998</v>
      </c>
      <c r="I5" s="791"/>
      <c r="J5" s="791"/>
      <c r="K5" s="791"/>
      <c r="L5" s="791"/>
      <c r="M5" s="791"/>
      <c r="N5" s="791"/>
      <c r="O5" s="792" t="s">
        <v>999</v>
      </c>
      <c r="P5" s="793"/>
      <c r="Q5" s="782"/>
      <c r="R5" s="794" t="s">
        <v>998</v>
      </c>
      <c r="S5" s="794"/>
      <c r="T5" s="794"/>
      <c r="U5" s="794"/>
      <c r="V5" s="794"/>
      <c r="W5" s="795" t="s">
        <v>999</v>
      </c>
      <c r="X5" s="795"/>
    </row>
    <row r="6" customFormat="false" ht="16" hidden="false" customHeight="true" outlineLevel="0" collapsed="false">
      <c r="B6" s="796" t="s">
        <v>1000</v>
      </c>
      <c r="C6" s="796"/>
      <c r="D6" s="796"/>
      <c r="E6" s="796"/>
      <c r="F6" s="796"/>
      <c r="G6" s="797" t="s">
        <v>1001</v>
      </c>
      <c r="H6" s="796" t="s">
        <v>1002</v>
      </c>
      <c r="I6" s="796"/>
      <c r="J6" s="796"/>
      <c r="K6" s="796"/>
      <c r="L6" s="796"/>
      <c r="M6" s="796"/>
      <c r="N6" s="796"/>
      <c r="O6" s="797" t="s">
        <v>1001</v>
      </c>
      <c r="P6" s="788"/>
      <c r="Q6" s="782"/>
      <c r="R6" s="798"/>
      <c r="S6" s="799" t="s">
        <v>1003</v>
      </c>
      <c r="T6" s="799"/>
      <c r="U6" s="799"/>
      <c r="V6" s="800"/>
      <c r="W6" s="801"/>
      <c r="X6" s="802" t="n">
        <f aca="false">SUM(W7:W8)</f>
        <v>248719</v>
      </c>
    </row>
    <row r="7" customFormat="false" ht="16" hidden="false" customHeight="true" outlineLevel="0" collapsed="false">
      <c r="B7" s="803"/>
      <c r="C7" s="799" t="s">
        <v>976</v>
      </c>
      <c r="D7" s="799"/>
      <c r="E7" s="799"/>
      <c r="F7" s="804"/>
      <c r="G7" s="805" t="n">
        <f aca="false">SUM(G8:G12)</f>
        <v>124768</v>
      </c>
      <c r="H7" s="806"/>
      <c r="I7" s="799" t="s">
        <v>978</v>
      </c>
      <c r="J7" s="799"/>
      <c r="K7" s="799"/>
      <c r="L7" s="799"/>
      <c r="M7" s="799"/>
      <c r="N7" s="807"/>
      <c r="O7" s="805" t="n">
        <v>1267</v>
      </c>
      <c r="P7" s="808"/>
      <c r="Q7" s="782"/>
      <c r="R7" s="798"/>
      <c r="S7" s="809"/>
      <c r="T7" s="810" t="s">
        <v>1004</v>
      </c>
      <c r="U7" s="809"/>
      <c r="V7" s="800"/>
      <c r="W7" s="801" t="n">
        <v>187840</v>
      </c>
      <c r="X7" s="802"/>
    </row>
    <row r="8" customFormat="false" ht="16" hidden="false" customHeight="true" outlineLevel="0" collapsed="false">
      <c r="B8" s="803"/>
      <c r="C8" s="811"/>
      <c r="D8" s="812"/>
      <c r="E8" s="810" t="s">
        <v>1005</v>
      </c>
      <c r="F8" s="804"/>
      <c r="G8" s="805" t="n">
        <v>102459</v>
      </c>
      <c r="H8" s="806"/>
      <c r="I8" s="813"/>
      <c r="J8" s="813"/>
      <c r="K8" s="814"/>
      <c r="L8" s="814"/>
      <c r="M8" s="814"/>
      <c r="N8" s="807"/>
      <c r="O8" s="805"/>
      <c r="P8" s="808"/>
      <c r="Q8" s="782"/>
      <c r="R8" s="798"/>
      <c r="S8" s="809"/>
      <c r="T8" s="810" t="s">
        <v>1006</v>
      </c>
      <c r="U8" s="809"/>
      <c r="V8" s="800"/>
      <c r="W8" s="815" t="n">
        <v>60879</v>
      </c>
      <c r="X8" s="802"/>
    </row>
    <row r="9" customFormat="false" ht="16" hidden="false" customHeight="true" outlineLevel="0" collapsed="false">
      <c r="B9" s="803"/>
      <c r="C9" s="811"/>
      <c r="D9" s="812"/>
      <c r="E9" s="810" t="s">
        <v>1007</v>
      </c>
      <c r="F9" s="804"/>
      <c r="G9" s="805" t="n">
        <v>22309</v>
      </c>
      <c r="H9" s="806"/>
      <c r="I9" s="799" t="s">
        <v>971</v>
      </c>
      <c r="J9" s="799"/>
      <c r="K9" s="799"/>
      <c r="L9" s="799"/>
      <c r="M9" s="799"/>
      <c r="N9" s="807"/>
      <c r="O9" s="805"/>
      <c r="P9" s="808"/>
      <c r="Q9" s="782"/>
      <c r="R9" s="798"/>
      <c r="S9" s="800"/>
      <c r="T9" s="814"/>
      <c r="U9" s="814"/>
      <c r="V9" s="812"/>
      <c r="W9" s="801"/>
      <c r="X9" s="802"/>
    </row>
    <row r="10" customFormat="false" ht="16" hidden="false" customHeight="true" outlineLevel="0" collapsed="false">
      <c r="B10" s="803"/>
      <c r="C10" s="811"/>
      <c r="D10" s="812"/>
      <c r="E10" s="810" t="s">
        <v>1008</v>
      </c>
      <c r="F10" s="804"/>
      <c r="G10" s="805"/>
      <c r="H10" s="806"/>
      <c r="I10" s="813"/>
      <c r="J10" s="813"/>
      <c r="K10" s="810"/>
      <c r="L10" s="810"/>
      <c r="M10" s="810"/>
      <c r="N10" s="807"/>
      <c r="O10" s="805"/>
      <c r="P10" s="808"/>
      <c r="Q10" s="782"/>
      <c r="R10" s="798"/>
      <c r="S10" s="799" t="s">
        <v>1009</v>
      </c>
      <c r="T10" s="799"/>
      <c r="U10" s="799"/>
      <c r="V10" s="800"/>
      <c r="W10" s="816"/>
      <c r="X10" s="802" t="n">
        <f aca="false">SUM(W11:W12)</f>
        <v>212005</v>
      </c>
    </row>
    <row r="11" customFormat="false" ht="16" hidden="false" customHeight="true" outlineLevel="0" collapsed="false">
      <c r="B11" s="803"/>
      <c r="C11" s="811"/>
      <c r="D11" s="812"/>
      <c r="E11" s="810" t="s">
        <v>1010</v>
      </c>
      <c r="F11" s="804"/>
      <c r="G11" s="805"/>
      <c r="H11" s="817" t="s">
        <v>1011</v>
      </c>
      <c r="I11" s="817"/>
      <c r="J11" s="817"/>
      <c r="K11" s="817"/>
      <c r="L11" s="817"/>
      <c r="M11" s="817"/>
      <c r="N11" s="817"/>
      <c r="O11" s="818" t="n">
        <f aca="false">SUM(O7:O9)</f>
        <v>1267</v>
      </c>
      <c r="P11" s="808"/>
      <c r="Q11" s="782"/>
      <c r="R11" s="798"/>
      <c r="S11" s="809"/>
      <c r="T11" s="810" t="s">
        <v>1012</v>
      </c>
      <c r="U11" s="809"/>
      <c r="V11" s="800"/>
      <c r="W11" s="816" t="n">
        <v>157779</v>
      </c>
      <c r="X11" s="802"/>
    </row>
    <row r="12" customFormat="false" ht="16" hidden="false" customHeight="true" outlineLevel="0" collapsed="false">
      <c r="B12" s="803"/>
      <c r="C12" s="811"/>
      <c r="D12" s="812"/>
      <c r="E12" s="810" t="s">
        <v>35</v>
      </c>
      <c r="F12" s="804"/>
      <c r="G12" s="805"/>
      <c r="H12" s="819" t="s">
        <v>1013</v>
      </c>
      <c r="I12" s="819"/>
      <c r="J12" s="819"/>
      <c r="K12" s="819"/>
      <c r="L12" s="819"/>
      <c r="M12" s="819"/>
      <c r="N12" s="819"/>
      <c r="O12" s="835"/>
      <c r="P12" s="808"/>
      <c r="Q12" s="782"/>
      <c r="R12" s="798"/>
      <c r="S12" s="809"/>
      <c r="T12" s="810" t="s">
        <v>1014</v>
      </c>
      <c r="U12" s="809"/>
      <c r="V12" s="800"/>
      <c r="W12" s="815" t="n">
        <v>54226</v>
      </c>
      <c r="X12" s="802"/>
    </row>
    <row r="13" customFormat="false" ht="16" hidden="false" customHeight="true" outlineLevel="0" collapsed="false">
      <c r="B13" s="803"/>
      <c r="C13" s="811"/>
      <c r="D13" s="812"/>
      <c r="E13" s="841"/>
      <c r="F13" s="804"/>
      <c r="G13" s="805"/>
      <c r="H13" s="821"/>
      <c r="I13" s="813"/>
      <c r="J13" s="813"/>
      <c r="K13" s="799" t="s">
        <v>1015</v>
      </c>
      <c r="L13" s="799"/>
      <c r="M13" s="799"/>
      <c r="N13" s="822"/>
      <c r="O13" s="805" t="n">
        <f aca="false">SUM(O14:O15)</f>
        <v>2078798</v>
      </c>
      <c r="P13" s="808"/>
      <c r="Q13" s="782"/>
      <c r="R13" s="798"/>
      <c r="S13" s="809"/>
      <c r="T13" s="809"/>
      <c r="U13" s="809"/>
      <c r="V13" s="800"/>
      <c r="W13" s="801"/>
      <c r="X13" s="802"/>
    </row>
    <row r="14" customFormat="false" ht="16" hidden="false" customHeight="true" outlineLevel="0" collapsed="false">
      <c r="B14" s="803"/>
      <c r="C14" s="799" t="s">
        <v>969</v>
      </c>
      <c r="D14" s="799"/>
      <c r="E14" s="799"/>
      <c r="F14" s="804"/>
      <c r="G14" s="805" t="n">
        <f aca="false">SUM(G15,G22,G23)</f>
        <v>1497903</v>
      </c>
      <c r="H14" s="806"/>
      <c r="I14" s="813"/>
      <c r="J14" s="813"/>
      <c r="K14" s="810"/>
      <c r="L14" s="810" t="s">
        <v>1016</v>
      </c>
      <c r="M14" s="810"/>
      <c r="N14" s="807"/>
      <c r="O14" s="805" t="n">
        <v>534687</v>
      </c>
      <c r="P14" s="808"/>
      <c r="Q14" s="782"/>
      <c r="R14" s="798"/>
      <c r="S14" s="799" t="s">
        <v>1017</v>
      </c>
      <c r="T14" s="799"/>
      <c r="U14" s="799"/>
      <c r="V14" s="800"/>
      <c r="W14" s="801"/>
      <c r="X14" s="802" t="n">
        <f aca="false">X6-X10</f>
        <v>36714</v>
      </c>
    </row>
    <row r="15" customFormat="false" ht="16" hidden="false" customHeight="true" outlineLevel="0" collapsed="false">
      <c r="B15" s="803"/>
      <c r="C15" s="811"/>
      <c r="D15" s="810" t="s">
        <v>1018</v>
      </c>
      <c r="E15" s="810"/>
      <c r="F15" s="804"/>
      <c r="G15" s="823" t="n">
        <f aca="false">SUM(G16:G20)</f>
        <v>1495577</v>
      </c>
      <c r="H15" s="824"/>
      <c r="I15" s="809"/>
      <c r="J15" s="809"/>
      <c r="K15" s="809"/>
      <c r="L15" s="810" t="s">
        <v>1019</v>
      </c>
      <c r="M15" s="810"/>
      <c r="N15" s="825"/>
      <c r="O15" s="805" t="n">
        <v>1544111</v>
      </c>
      <c r="P15" s="808"/>
      <c r="Q15" s="782"/>
      <c r="R15" s="798"/>
      <c r="S15" s="809"/>
      <c r="T15" s="809"/>
      <c r="U15" s="809"/>
      <c r="V15" s="800"/>
      <c r="W15" s="801"/>
      <c r="X15" s="802"/>
    </row>
    <row r="16" customFormat="false" ht="16" hidden="false" customHeight="true" outlineLevel="0" collapsed="false">
      <c r="B16" s="803"/>
      <c r="C16" s="811"/>
      <c r="D16" s="810"/>
      <c r="E16" s="810" t="s">
        <v>1020</v>
      </c>
      <c r="F16" s="804"/>
      <c r="G16" s="805" t="n">
        <v>4720</v>
      </c>
      <c r="H16" s="821"/>
      <c r="I16" s="813"/>
      <c r="J16" s="813"/>
      <c r="K16" s="814"/>
      <c r="L16" s="814"/>
      <c r="M16" s="814"/>
      <c r="N16" s="822"/>
      <c r="O16" s="805"/>
      <c r="P16" s="808"/>
      <c r="Q16" s="782"/>
      <c r="R16" s="798"/>
      <c r="S16" s="809"/>
      <c r="T16" s="810" t="s">
        <v>1021</v>
      </c>
      <c r="U16" s="809"/>
      <c r="V16" s="800"/>
      <c r="W16" s="801"/>
      <c r="X16" s="802"/>
    </row>
    <row r="17" customFormat="false" ht="16" hidden="false" customHeight="true" outlineLevel="0" collapsed="false">
      <c r="B17" s="803"/>
      <c r="C17" s="811"/>
      <c r="D17" s="810"/>
      <c r="E17" s="810" t="s">
        <v>1022</v>
      </c>
      <c r="F17" s="804"/>
      <c r="G17" s="805" t="n">
        <v>3175744</v>
      </c>
      <c r="H17" s="821"/>
      <c r="I17" s="813"/>
      <c r="J17" s="810"/>
      <c r="K17" s="799" t="s">
        <v>1023</v>
      </c>
      <c r="L17" s="799"/>
      <c r="M17" s="799"/>
      <c r="N17" s="822"/>
      <c r="O17" s="805" t="n">
        <f aca="false">SUM(O18:O20)</f>
        <v>187322</v>
      </c>
      <c r="P17" s="808"/>
      <c r="Q17" s="782"/>
      <c r="R17" s="798"/>
      <c r="S17" s="809"/>
      <c r="T17" s="810" t="s">
        <v>1024</v>
      </c>
      <c r="U17" s="809"/>
      <c r="V17" s="800"/>
      <c r="W17" s="801"/>
      <c r="X17" s="802"/>
    </row>
    <row r="18" customFormat="false" ht="16" hidden="false" customHeight="true" outlineLevel="0" collapsed="false">
      <c r="B18" s="803"/>
      <c r="C18" s="811"/>
      <c r="D18" s="812"/>
      <c r="E18" s="810" t="s">
        <v>1025</v>
      </c>
      <c r="F18" s="804"/>
      <c r="G18" s="805" t="n">
        <v>-1684887</v>
      </c>
      <c r="H18" s="821"/>
      <c r="I18" s="810"/>
      <c r="J18" s="810"/>
      <c r="K18" s="810"/>
      <c r="L18" s="810" t="s">
        <v>1026</v>
      </c>
      <c r="M18" s="810"/>
      <c r="N18" s="822"/>
      <c r="O18" s="805"/>
      <c r="P18" s="808"/>
      <c r="Q18" s="782"/>
      <c r="R18" s="798"/>
      <c r="S18" s="799"/>
      <c r="T18" s="799"/>
      <c r="U18" s="799"/>
      <c r="V18" s="800"/>
      <c r="W18" s="826"/>
      <c r="X18" s="802"/>
    </row>
    <row r="19" customFormat="false" ht="16" hidden="false" customHeight="true" outlineLevel="0" collapsed="false">
      <c r="B19" s="803"/>
      <c r="C19" s="811"/>
      <c r="D19" s="812"/>
      <c r="E19" s="810" t="s">
        <v>1027</v>
      </c>
      <c r="F19" s="804"/>
      <c r="G19" s="805"/>
      <c r="H19" s="821"/>
      <c r="I19" s="810"/>
      <c r="J19" s="810"/>
      <c r="K19" s="810"/>
      <c r="L19" s="810" t="s">
        <v>1028</v>
      </c>
      <c r="M19" s="810"/>
      <c r="N19" s="822"/>
      <c r="O19" s="805" t="n">
        <v>187322</v>
      </c>
      <c r="P19" s="808"/>
      <c r="Q19" s="782"/>
      <c r="R19" s="827"/>
      <c r="S19" s="828" t="s">
        <v>1029</v>
      </c>
      <c r="T19" s="828"/>
      <c r="U19" s="828"/>
      <c r="V19" s="829"/>
      <c r="W19" s="830"/>
      <c r="X19" s="831" t="n">
        <f aca="false">X14+W16-W17</f>
        <v>36714</v>
      </c>
    </row>
    <row r="20" customFormat="false" ht="16" hidden="false" customHeight="true" outlineLevel="0" collapsed="false">
      <c r="B20" s="803"/>
      <c r="C20" s="811"/>
      <c r="D20" s="812"/>
      <c r="E20" s="810" t="s">
        <v>35</v>
      </c>
      <c r="F20" s="804"/>
      <c r="G20" s="805"/>
      <c r="H20" s="821"/>
      <c r="I20" s="813"/>
      <c r="J20" s="813"/>
      <c r="K20" s="810"/>
      <c r="L20" s="810" t="s">
        <v>35</v>
      </c>
      <c r="M20" s="810"/>
      <c r="N20" s="822"/>
      <c r="O20" s="805"/>
      <c r="P20" s="808"/>
    </row>
    <row r="21" customFormat="false" ht="16" hidden="false" customHeight="true" outlineLevel="0" collapsed="false">
      <c r="B21" s="803"/>
      <c r="C21" s="811"/>
      <c r="D21" s="812"/>
      <c r="E21" s="810"/>
      <c r="F21" s="804"/>
      <c r="G21" s="805"/>
      <c r="H21" s="821"/>
      <c r="I21" s="813"/>
      <c r="J21" s="813"/>
      <c r="K21" s="832"/>
      <c r="L21" s="832"/>
      <c r="M21" s="810"/>
      <c r="N21" s="822"/>
      <c r="O21" s="805"/>
      <c r="P21" s="808"/>
    </row>
    <row r="22" customFormat="false" ht="16" hidden="false" customHeight="true" outlineLevel="0" collapsed="false">
      <c r="B22" s="803"/>
      <c r="C22" s="811"/>
      <c r="D22" s="810" t="s">
        <v>1030</v>
      </c>
      <c r="E22" s="810"/>
      <c r="F22" s="804"/>
      <c r="G22" s="805" t="n">
        <v>2326</v>
      </c>
      <c r="H22" s="821"/>
      <c r="I22" s="813"/>
      <c r="J22" s="813"/>
      <c r="K22" s="799" t="s">
        <v>960</v>
      </c>
      <c r="L22" s="799"/>
      <c r="M22" s="799"/>
      <c r="N22" s="822"/>
      <c r="O22" s="805" t="n">
        <v>-644716</v>
      </c>
      <c r="P22" s="808"/>
    </row>
    <row r="23" customFormat="false" ht="16" hidden="false" customHeight="true" outlineLevel="0" collapsed="false">
      <c r="B23" s="803"/>
      <c r="C23" s="811"/>
      <c r="D23" s="810" t="s">
        <v>1031</v>
      </c>
      <c r="E23" s="810"/>
      <c r="F23" s="804"/>
      <c r="G23" s="805"/>
      <c r="H23" s="833"/>
      <c r="I23" s="810"/>
      <c r="J23" s="810"/>
      <c r="K23" s="810"/>
      <c r="L23" s="810"/>
      <c r="M23" s="810"/>
      <c r="N23" s="822"/>
      <c r="O23" s="805"/>
      <c r="P23" s="808"/>
    </row>
    <row r="24" customFormat="false" ht="16" hidden="false" customHeight="true" outlineLevel="0" collapsed="false">
      <c r="B24" s="803"/>
      <c r="C24" s="811"/>
      <c r="D24" s="812"/>
      <c r="E24" s="810"/>
      <c r="F24" s="804"/>
      <c r="G24" s="805"/>
      <c r="H24" s="821"/>
      <c r="I24" s="813"/>
      <c r="J24" s="813"/>
      <c r="K24" s="834"/>
      <c r="L24" s="834"/>
      <c r="M24" s="834"/>
      <c r="N24" s="822"/>
      <c r="O24" s="805"/>
      <c r="P24" s="808"/>
    </row>
    <row r="25" customFormat="false" ht="16" hidden="false" customHeight="true" outlineLevel="0" collapsed="false">
      <c r="B25" s="803"/>
      <c r="C25" s="799" t="s">
        <v>1032</v>
      </c>
      <c r="D25" s="799"/>
      <c r="E25" s="799"/>
      <c r="F25" s="804"/>
      <c r="G25" s="805"/>
      <c r="H25" s="817" t="s">
        <v>1033</v>
      </c>
      <c r="I25" s="817"/>
      <c r="J25" s="817"/>
      <c r="K25" s="817"/>
      <c r="L25" s="817"/>
      <c r="M25" s="817"/>
      <c r="N25" s="817"/>
      <c r="O25" s="835" t="n">
        <f aca="false">SUM(O13,O17,O22)</f>
        <v>1621404</v>
      </c>
      <c r="P25" s="808"/>
    </row>
    <row r="26" customFormat="false" ht="16" hidden="false" customHeight="true" outlineLevel="0" collapsed="false">
      <c r="B26" s="836" t="s">
        <v>1034</v>
      </c>
      <c r="C26" s="836"/>
      <c r="D26" s="836"/>
      <c r="E26" s="836"/>
      <c r="F26" s="837"/>
      <c r="G26" s="838" t="n">
        <f aca="false">SUM(G7,G14,G25)</f>
        <v>1622671</v>
      </c>
      <c r="H26" s="839" t="s">
        <v>1035</v>
      </c>
      <c r="I26" s="839"/>
      <c r="J26" s="839"/>
      <c r="K26" s="839"/>
      <c r="L26" s="839"/>
      <c r="M26" s="839"/>
      <c r="N26" s="839"/>
      <c r="O26" s="838" t="n">
        <f aca="false">SUM(O11,O25)</f>
        <v>1622671</v>
      </c>
      <c r="P26" s="808"/>
    </row>
    <row r="27" customFormat="false" ht="16" hidden="false" customHeight="true" outlineLevel="0" collapsed="false">
      <c r="J27" s="840"/>
      <c r="K27" s="840"/>
      <c r="L27" s="840"/>
      <c r="M27" s="840"/>
    </row>
    <row r="28" customFormat="false" ht="16" hidden="false" customHeight="true" outlineLevel="0" collapsed="false">
      <c r="J28" s="840"/>
      <c r="K28" s="840"/>
      <c r="L28" s="840"/>
      <c r="M28" s="840"/>
    </row>
    <row r="29" customFormat="false" ht="16" hidden="false" customHeight="true" outlineLevel="0" collapsed="false">
      <c r="J29" s="840"/>
      <c r="K29" s="840"/>
      <c r="L29" s="840"/>
      <c r="M29" s="840"/>
    </row>
    <row r="30" customFormat="false" ht="16" hidden="false" customHeight="true" outlineLevel="0" collapsed="false">
      <c r="J30" s="840"/>
      <c r="K30" s="840"/>
      <c r="L30" s="840"/>
      <c r="M30" s="840"/>
    </row>
    <row r="31" customFormat="false" ht="16" hidden="false" customHeight="true" outlineLevel="0" collapsed="false">
      <c r="J31" s="840"/>
      <c r="K31" s="840"/>
      <c r="L31" s="840"/>
      <c r="M31" s="840"/>
    </row>
    <row r="32" customFormat="false" ht="16" hidden="false" customHeight="true" outlineLevel="0" collapsed="false">
      <c r="J32" s="840"/>
      <c r="K32" s="840"/>
      <c r="L32" s="840"/>
      <c r="M32" s="840"/>
    </row>
    <row r="33" customFormat="false" ht="16" hidden="false" customHeight="true" outlineLevel="0" collapsed="false">
      <c r="J33" s="840"/>
      <c r="K33" s="840"/>
      <c r="L33" s="840"/>
      <c r="M33" s="840"/>
    </row>
    <row r="34" customFormat="false" ht="16" hidden="false" customHeight="true" outlineLevel="0" collapsed="false">
      <c r="E34" s="776" t="s">
        <v>1037</v>
      </c>
      <c r="Q34" s="777"/>
      <c r="W34" s="778"/>
      <c r="X34" s="778"/>
    </row>
    <row r="35" customFormat="false" ht="16" hidden="false" customHeight="true" outlineLevel="0" collapsed="false">
      <c r="B35" s="779"/>
      <c r="C35" s="780"/>
      <c r="D35" s="780"/>
      <c r="E35" s="780"/>
      <c r="F35" s="781" t="s">
        <v>994</v>
      </c>
      <c r="G35" s="781"/>
      <c r="H35" s="781"/>
      <c r="I35" s="781"/>
      <c r="J35" s="781"/>
      <c r="K35" s="781"/>
      <c r="L35" s="781"/>
      <c r="M35" s="781"/>
      <c r="N35" s="781"/>
      <c r="O35" s="780"/>
      <c r="P35" s="780"/>
      <c r="Q35" s="782"/>
      <c r="R35" s="783" t="s">
        <v>995</v>
      </c>
      <c r="S35" s="783"/>
      <c r="T35" s="783"/>
      <c r="U35" s="783"/>
      <c r="V35" s="783"/>
      <c r="W35" s="783"/>
      <c r="X35" s="783"/>
    </row>
    <row r="36" customFormat="false" ht="16" hidden="false" customHeight="true" outlineLevel="0" collapsed="false">
      <c r="B36" s="784"/>
      <c r="C36" s="785"/>
      <c r="D36" s="785"/>
      <c r="E36" s="776"/>
      <c r="F36" s="786" t="s">
        <v>996</v>
      </c>
      <c r="G36" s="786"/>
      <c r="H36" s="786"/>
      <c r="I36" s="786"/>
      <c r="J36" s="786"/>
      <c r="K36" s="786"/>
      <c r="L36" s="786"/>
      <c r="M36" s="786"/>
      <c r="N36" s="786"/>
      <c r="O36" s="785"/>
      <c r="P36" s="785"/>
      <c r="Q36" s="782"/>
      <c r="R36" s="786" t="s">
        <v>996</v>
      </c>
      <c r="S36" s="786"/>
      <c r="T36" s="786"/>
      <c r="U36" s="786"/>
      <c r="V36" s="786"/>
      <c r="W36" s="786"/>
      <c r="X36" s="786"/>
    </row>
    <row r="37" customFormat="false" ht="16" hidden="false" customHeight="true" outlineLevel="0" collapsed="false">
      <c r="B37" s="787" t="s">
        <v>997</v>
      </c>
      <c r="C37" s="787"/>
      <c r="D37" s="787"/>
      <c r="E37" s="787"/>
      <c r="F37" s="787"/>
      <c r="G37" s="787"/>
      <c r="H37" s="787"/>
      <c r="I37" s="787"/>
      <c r="J37" s="787"/>
      <c r="K37" s="787"/>
      <c r="L37" s="787"/>
      <c r="M37" s="787"/>
      <c r="N37" s="787"/>
      <c r="O37" s="787"/>
      <c r="P37" s="788"/>
      <c r="Q37" s="782"/>
      <c r="R37" s="782"/>
      <c r="S37" s="782"/>
      <c r="T37" s="782"/>
      <c r="U37" s="782"/>
      <c r="V37" s="782"/>
      <c r="W37" s="789"/>
      <c r="X37" s="790" t="s">
        <v>997</v>
      </c>
    </row>
    <row r="38" customFormat="false" ht="16" hidden="false" customHeight="true" outlineLevel="0" collapsed="false">
      <c r="B38" s="791" t="s">
        <v>998</v>
      </c>
      <c r="C38" s="791"/>
      <c r="D38" s="791"/>
      <c r="E38" s="791"/>
      <c r="F38" s="791"/>
      <c r="G38" s="792" t="s">
        <v>999</v>
      </c>
      <c r="H38" s="791" t="s">
        <v>998</v>
      </c>
      <c r="I38" s="791"/>
      <c r="J38" s="791"/>
      <c r="K38" s="791"/>
      <c r="L38" s="791"/>
      <c r="M38" s="791"/>
      <c r="N38" s="791"/>
      <c r="O38" s="792" t="s">
        <v>999</v>
      </c>
      <c r="P38" s="793"/>
      <c r="Q38" s="782"/>
      <c r="R38" s="794" t="s">
        <v>998</v>
      </c>
      <c r="S38" s="794"/>
      <c r="T38" s="794"/>
      <c r="U38" s="794"/>
      <c r="V38" s="794"/>
      <c r="W38" s="795" t="s">
        <v>999</v>
      </c>
      <c r="X38" s="795"/>
    </row>
    <row r="39" customFormat="false" ht="16" hidden="false" customHeight="true" outlineLevel="0" collapsed="false">
      <c r="B39" s="796" t="s">
        <v>1000</v>
      </c>
      <c r="C39" s="796"/>
      <c r="D39" s="796"/>
      <c r="E39" s="796"/>
      <c r="F39" s="796"/>
      <c r="G39" s="797" t="s">
        <v>1001</v>
      </c>
      <c r="H39" s="796" t="s">
        <v>1002</v>
      </c>
      <c r="I39" s="796"/>
      <c r="J39" s="796"/>
      <c r="K39" s="796"/>
      <c r="L39" s="796"/>
      <c r="M39" s="796"/>
      <c r="N39" s="796"/>
      <c r="O39" s="797" t="s">
        <v>1001</v>
      </c>
      <c r="P39" s="788"/>
      <c r="Q39" s="782"/>
      <c r="R39" s="798"/>
      <c r="S39" s="799" t="s">
        <v>1003</v>
      </c>
      <c r="T39" s="799"/>
      <c r="U39" s="799"/>
      <c r="V39" s="800"/>
      <c r="W39" s="801"/>
      <c r="X39" s="802" t="n">
        <f aca="false">SUM(W40:W41)</f>
        <v>1979</v>
      </c>
    </row>
    <row r="40" customFormat="false" ht="16" hidden="false" customHeight="true" outlineLevel="0" collapsed="false">
      <c r="B40" s="803"/>
      <c r="C40" s="799" t="s">
        <v>976</v>
      </c>
      <c r="D40" s="799"/>
      <c r="E40" s="799"/>
      <c r="F40" s="804"/>
      <c r="G40" s="805" t="n">
        <f aca="false">SUM(G41:G45)</f>
        <v>0</v>
      </c>
      <c r="H40" s="806"/>
      <c r="I40" s="799" t="s">
        <v>978</v>
      </c>
      <c r="J40" s="799"/>
      <c r="K40" s="799"/>
      <c r="L40" s="799"/>
      <c r="M40" s="799"/>
      <c r="N40" s="807"/>
      <c r="O40" s="805"/>
      <c r="P40" s="808"/>
      <c r="Q40" s="782"/>
      <c r="R40" s="798"/>
      <c r="S40" s="809"/>
      <c r="T40" s="810" t="s">
        <v>1004</v>
      </c>
      <c r="U40" s="809"/>
      <c r="V40" s="800"/>
      <c r="W40" s="801"/>
      <c r="X40" s="802"/>
    </row>
    <row r="41" customFormat="false" ht="16" hidden="false" customHeight="true" outlineLevel="0" collapsed="false">
      <c r="B41" s="803"/>
      <c r="C41" s="811"/>
      <c r="D41" s="812"/>
      <c r="E41" s="810" t="s">
        <v>1005</v>
      </c>
      <c r="F41" s="804"/>
      <c r="G41" s="805"/>
      <c r="H41" s="806"/>
      <c r="I41" s="813"/>
      <c r="J41" s="813"/>
      <c r="K41" s="814"/>
      <c r="L41" s="814"/>
      <c r="M41" s="814"/>
      <c r="N41" s="807"/>
      <c r="O41" s="805"/>
      <c r="P41" s="808"/>
      <c r="Q41" s="782"/>
      <c r="R41" s="798"/>
      <c r="S41" s="809"/>
      <c r="T41" s="810" t="s">
        <v>1006</v>
      </c>
      <c r="U41" s="809"/>
      <c r="V41" s="800"/>
      <c r="W41" s="815" t="n">
        <v>1979</v>
      </c>
      <c r="X41" s="802"/>
    </row>
    <row r="42" customFormat="false" ht="16" hidden="false" customHeight="true" outlineLevel="0" collapsed="false">
      <c r="B42" s="803"/>
      <c r="C42" s="811"/>
      <c r="D42" s="812"/>
      <c r="E42" s="810" t="s">
        <v>1007</v>
      </c>
      <c r="F42" s="804"/>
      <c r="G42" s="805"/>
      <c r="H42" s="806"/>
      <c r="I42" s="799" t="s">
        <v>971</v>
      </c>
      <c r="J42" s="799"/>
      <c r="K42" s="799"/>
      <c r="L42" s="799"/>
      <c r="M42" s="799"/>
      <c r="N42" s="807"/>
      <c r="O42" s="805"/>
      <c r="P42" s="808"/>
      <c r="Q42" s="782"/>
      <c r="R42" s="798"/>
      <c r="S42" s="800"/>
      <c r="T42" s="814"/>
      <c r="U42" s="814"/>
      <c r="V42" s="812"/>
      <c r="W42" s="801"/>
      <c r="X42" s="802"/>
    </row>
    <row r="43" customFormat="false" ht="16" hidden="false" customHeight="true" outlineLevel="0" collapsed="false">
      <c r="B43" s="803"/>
      <c r="C43" s="811"/>
      <c r="D43" s="812"/>
      <c r="E43" s="810" t="s">
        <v>1008</v>
      </c>
      <c r="F43" s="804"/>
      <c r="G43" s="805"/>
      <c r="H43" s="806"/>
      <c r="I43" s="813"/>
      <c r="J43" s="813"/>
      <c r="K43" s="810"/>
      <c r="L43" s="810"/>
      <c r="M43" s="810"/>
      <c r="N43" s="807"/>
      <c r="O43" s="805"/>
      <c r="P43" s="808"/>
      <c r="Q43" s="782"/>
      <c r="R43" s="798"/>
      <c r="S43" s="799" t="s">
        <v>1009</v>
      </c>
      <c r="T43" s="799"/>
      <c r="U43" s="799"/>
      <c r="V43" s="800"/>
      <c r="W43" s="816"/>
      <c r="X43" s="802" t="n">
        <f aca="false">SUM(W44:W45)</f>
        <v>1979</v>
      </c>
    </row>
    <row r="44" customFormat="false" ht="16" hidden="false" customHeight="true" outlineLevel="0" collapsed="false">
      <c r="B44" s="803"/>
      <c r="C44" s="811"/>
      <c r="D44" s="812"/>
      <c r="E44" s="810" t="s">
        <v>1010</v>
      </c>
      <c r="F44" s="804"/>
      <c r="G44" s="805"/>
      <c r="H44" s="817" t="s">
        <v>1011</v>
      </c>
      <c r="I44" s="817"/>
      <c r="J44" s="817"/>
      <c r="K44" s="817"/>
      <c r="L44" s="817"/>
      <c r="M44" s="817"/>
      <c r="N44" s="817"/>
      <c r="O44" s="818" t="n">
        <f aca="false">SUM(O40:O42)</f>
        <v>0</v>
      </c>
      <c r="P44" s="808"/>
      <c r="Q44" s="782"/>
      <c r="R44" s="798"/>
      <c r="S44" s="809"/>
      <c r="T44" s="810" t="s">
        <v>1012</v>
      </c>
      <c r="U44" s="809"/>
      <c r="V44" s="800"/>
      <c r="W44" s="816"/>
      <c r="X44" s="802"/>
    </row>
    <row r="45" customFormat="false" ht="16" hidden="false" customHeight="true" outlineLevel="0" collapsed="false">
      <c r="B45" s="803"/>
      <c r="C45" s="811"/>
      <c r="D45" s="812"/>
      <c r="E45" s="810" t="s">
        <v>35</v>
      </c>
      <c r="F45" s="804"/>
      <c r="G45" s="805"/>
      <c r="H45" s="819" t="s">
        <v>1013</v>
      </c>
      <c r="I45" s="819"/>
      <c r="J45" s="819"/>
      <c r="K45" s="819"/>
      <c r="L45" s="819"/>
      <c r="M45" s="819"/>
      <c r="N45" s="819"/>
      <c r="O45" s="835"/>
      <c r="P45" s="808"/>
      <c r="Q45" s="782"/>
      <c r="R45" s="798"/>
      <c r="S45" s="809"/>
      <c r="T45" s="810" t="s">
        <v>1014</v>
      </c>
      <c r="U45" s="809"/>
      <c r="V45" s="800"/>
      <c r="W45" s="815" t="n">
        <v>1979</v>
      </c>
      <c r="X45" s="802"/>
    </row>
    <row r="46" customFormat="false" ht="16" hidden="false" customHeight="true" outlineLevel="0" collapsed="false">
      <c r="B46" s="803"/>
      <c r="C46" s="811"/>
      <c r="D46" s="812"/>
      <c r="E46" s="841"/>
      <c r="F46" s="804"/>
      <c r="G46" s="805"/>
      <c r="H46" s="821"/>
      <c r="I46" s="813"/>
      <c r="J46" s="813"/>
      <c r="K46" s="799" t="s">
        <v>1015</v>
      </c>
      <c r="L46" s="799"/>
      <c r="M46" s="799"/>
      <c r="N46" s="822"/>
      <c r="O46" s="805" t="n">
        <f aca="false">SUM(O47:O48)</f>
        <v>0</v>
      </c>
      <c r="P46" s="808"/>
      <c r="Q46" s="782"/>
      <c r="R46" s="798"/>
      <c r="S46" s="809"/>
      <c r="T46" s="809"/>
      <c r="U46" s="809"/>
      <c r="V46" s="800"/>
      <c r="W46" s="801"/>
      <c r="X46" s="802"/>
    </row>
    <row r="47" customFormat="false" ht="16" hidden="false" customHeight="true" outlineLevel="0" collapsed="false">
      <c r="B47" s="803"/>
      <c r="C47" s="799" t="s">
        <v>969</v>
      </c>
      <c r="D47" s="799"/>
      <c r="E47" s="799"/>
      <c r="F47" s="804"/>
      <c r="G47" s="805" t="n">
        <f aca="false">SUM(G48,G55,G56)</f>
        <v>0</v>
      </c>
      <c r="H47" s="806"/>
      <c r="I47" s="813"/>
      <c r="J47" s="813"/>
      <c r="K47" s="810"/>
      <c r="L47" s="810" t="s">
        <v>1016</v>
      </c>
      <c r="M47" s="810"/>
      <c r="N47" s="807"/>
      <c r="O47" s="805"/>
      <c r="P47" s="808"/>
      <c r="Q47" s="782"/>
      <c r="R47" s="798"/>
      <c r="S47" s="799" t="s">
        <v>1017</v>
      </c>
      <c r="T47" s="799"/>
      <c r="U47" s="799"/>
      <c r="V47" s="800"/>
      <c r="W47" s="801"/>
      <c r="X47" s="802" t="n">
        <f aca="false">X39-X43</f>
        <v>0</v>
      </c>
    </row>
    <row r="48" customFormat="false" ht="16" hidden="false" customHeight="true" outlineLevel="0" collapsed="false">
      <c r="B48" s="803"/>
      <c r="C48" s="811"/>
      <c r="D48" s="810" t="s">
        <v>1018</v>
      </c>
      <c r="E48" s="810"/>
      <c r="F48" s="804"/>
      <c r="G48" s="823" t="n">
        <f aca="false">SUM(G49:G53)</f>
        <v>0</v>
      </c>
      <c r="H48" s="824"/>
      <c r="I48" s="809"/>
      <c r="J48" s="809"/>
      <c r="K48" s="809"/>
      <c r="L48" s="810" t="s">
        <v>1019</v>
      </c>
      <c r="M48" s="810"/>
      <c r="N48" s="825"/>
      <c r="O48" s="805"/>
      <c r="P48" s="808"/>
      <c r="Q48" s="782"/>
      <c r="R48" s="798"/>
      <c r="S48" s="809"/>
      <c r="T48" s="809"/>
      <c r="U48" s="809"/>
      <c r="V48" s="800"/>
      <c r="W48" s="801"/>
      <c r="X48" s="802"/>
    </row>
    <row r="49" customFormat="false" ht="16" hidden="false" customHeight="true" outlineLevel="0" collapsed="false">
      <c r="B49" s="803"/>
      <c r="C49" s="811"/>
      <c r="D49" s="810"/>
      <c r="E49" s="810" t="s">
        <v>1020</v>
      </c>
      <c r="F49" s="804"/>
      <c r="G49" s="805"/>
      <c r="H49" s="821"/>
      <c r="I49" s="813"/>
      <c r="J49" s="813"/>
      <c r="K49" s="814"/>
      <c r="L49" s="814"/>
      <c r="M49" s="814"/>
      <c r="N49" s="822"/>
      <c r="O49" s="805"/>
      <c r="P49" s="808"/>
      <c r="Q49" s="782"/>
      <c r="R49" s="798"/>
      <c r="S49" s="809"/>
      <c r="T49" s="810" t="s">
        <v>1021</v>
      </c>
      <c r="U49" s="809"/>
      <c r="V49" s="800"/>
      <c r="W49" s="801"/>
      <c r="X49" s="802"/>
    </row>
    <row r="50" customFormat="false" ht="16" hidden="false" customHeight="true" outlineLevel="0" collapsed="false">
      <c r="B50" s="803"/>
      <c r="C50" s="811"/>
      <c r="D50" s="810"/>
      <c r="E50" s="810" t="s">
        <v>1022</v>
      </c>
      <c r="F50" s="804"/>
      <c r="G50" s="805"/>
      <c r="H50" s="821"/>
      <c r="I50" s="813"/>
      <c r="J50" s="810"/>
      <c r="K50" s="799" t="s">
        <v>1023</v>
      </c>
      <c r="L50" s="799"/>
      <c r="M50" s="799"/>
      <c r="N50" s="822"/>
      <c r="O50" s="805" t="n">
        <f aca="false">SUM(O51:O54)</f>
        <v>0</v>
      </c>
      <c r="P50" s="808"/>
      <c r="Q50" s="782"/>
      <c r="R50" s="798"/>
      <c r="S50" s="809"/>
      <c r="T50" s="810" t="s">
        <v>1024</v>
      </c>
      <c r="U50" s="809"/>
      <c r="V50" s="800"/>
      <c r="W50" s="801" t="n">
        <v>32304</v>
      </c>
      <c r="X50" s="802"/>
    </row>
    <row r="51" customFormat="false" ht="16" hidden="false" customHeight="true" outlineLevel="0" collapsed="false">
      <c r="B51" s="803"/>
      <c r="C51" s="811"/>
      <c r="D51" s="812"/>
      <c r="E51" s="810" t="s">
        <v>1025</v>
      </c>
      <c r="F51" s="804"/>
      <c r="G51" s="805"/>
      <c r="H51" s="821"/>
      <c r="I51" s="810"/>
      <c r="J51" s="810"/>
      <c r="K51" s="810"/>
      <c r="L51" s="810" t="s">
        <v>1026</v>
      </c>
      <c r="M51" s="810"/>
      <c r="N51" s="822"/>
      <c r="O51" s="805"/>
      <c r="P51" s="808"/>
      <c r="Q51" s="782"/>
      <c r="R51" s="798"/>
      <c r="S51" s="799"/>
      <c r="T51" s="799"/>
      <c r="U51" s="799"/>
      <c r="V51" s="800"/>
      <c r="W51" s="826"/>
      <c r="X51" s="802"/>
    </row>
    <row r="52" customFormat="false" ht="16" hidden="false" customHeight="true" outlineLevel="0" collapsed="false">
      <c r="B52" s="803"/>
      <c r="C52" s="811"/>
      <c r="D52" s="812"/>
      <c r="E52" s="810" t="s">
        <v>1027</v>
      </c>
      <c r="F52" s="804"/>
      <c r="G52" s="805"/>
      <c r="H52" s="821"/>
      <c r="I52" s="810"/>
      <c r="J52" s="810"/>
      <c r="K52" s="810"/>
      <c r="L52" s="810" t="s">
        <v>1028</v>
      </c>
      <c r="M52" s="810"/>
      <c r="N52" s="822"/>
      <c r="O52" s="805"/>
      <c r="P52" s="808"/>
      <c r="Q52" s="782"/>
      <c r="R52" s="827"/>
      <c r="S52" s="828" t="s">
        <v>1029</v>
      </c>
      <c r="T52" s="828"/>
      <c r="U52" s="828"/>
      <c r="V52" s="829"/>
      <c r="W52" s="830"/>
      <c r="X52" s="831" t="n">
        <f aca="false">X47+W49-W50</f>
        <v>-32304</v>
      </c>
    </row>
    <row r="53" customFormat="false" ht="16" hidden="false" customHeight="true" outlineLevel="0" collapsed="false">
      <c r="B53" s="803"/>
      <c r="C53" s="811"/>
      <c r="D53" s="812"/>
      <c r="E53" s="810" t="s">
        <v>35</v>
      </c>
      <c r="F53" s="804"/>
      <c r="G53" s="805"/>
      <c r="H53" s="821"/>
      <c r="I53" s="813"/>
      <c r="J53" s="813"/>
      <c r="K53" s="810"/>
      <c r="L53" s="810" t="s">
        <v>35</v>
      </c>
      <c r="M53" s="810"/>
      <c r="N53" s="822"/>
      <c r="O53" s="805"/>
      <c r="P53" s="808"/>
    </row>
    <row r="54" customFormat="false" ht="16" hidden="false" customHeight="true" outlineLevel="0" collapsed="false">
      <c r="B54" s="803"/>
      <c r="C54" s="811"/>
      <c r="D54" s="812"/>
      <c r="E54" s="810"/>
      <c r="F54" s="804"/>
      <c r="G54" s="805"/>
      <c r="H54" s="821"/>
      <c r="I54" s="813"/>
      <c r="J54" s="813"/>
      <c r="K54" s="832"/>
      <c r="L54" s="832"/>
      <c r="M54" s="810"/>
      <c r="N54" s="822"/>
      <c r="O54" s="805"/>
      <c r="P54" s="808"/>
    </row>
    <row r="55" customFormat="false" ht="16" hidden="false" customHeight="true" outlineLevel="0" collapsed="false">
      <c r="B55" s="803"/>
      <c r="C55" s="811"/>
      <c r="D55" s="810" t="s">
        <v>1030</v>
      </c>
      <c r="E55" s="810"/>
      <c r="F55" s="804"/>
      <c r="G55" s="805"/>
      <c r="H55" s="821"/>
      <c r="I55" s="813"/>
      <c r="J55" s="813"/>
      <c r="K55" s="799" t="s">
        <v>960</v>
      </c>
      <c r="L55" s="799"/>
      <c r="M55" s="799"/>
      <c r="N55" s="822"/>
      <c r="O55" s="805"/>
      <c r="P55" s="808"/>
    </row>
    <row r="56" customFormat="false" ht="16" hidden="false" customHeight="true" outlineLevel="0" collapsed="false">
      <c r="B56" s="803"/>
      <c r="C56" s="811"/>
      <c r="D56" s="810" t="s">
        <v>1031</v>
      </c>
      <c r="E56" s="810"/>
      <c r="F56" s="804"/>
      <c r="G56" s="805"/>
      <c r="H56" s="833"/>
      <c r="I56" s="810"/>
      <c r="J56" s="810"/>
      <c r="K56" s="810"/>
      <c r="L56" s="810"/>
      <c r="M56" s="810"/>
      <c r="N56" s="822"/>
      <c r="O56" s="805"/>
      <c r="P56" s="808"/>
    </row>
    <row r="57" customFormat="false" ht="16" hidden="false" customHeight="true" outlineLevel="0" collapsed="false">
      <c r="B57" s="803"/>
      <c r="C57" s="811"/>
      <c r="D57" s="812"/>
      <c r="E57" s="810"/>
      <c r="F57" s="804"/>
      <c r="G57" s="805"/>
      <c r="H57" s="821"/>
      <c r="I57" s="813"/>
      <c r="J57" s="813"/>
      <c r="K57" s="834"/>
      <c r="L57" s="834"/>
      <c r="M57" s="834"/>
      <c r="N57" s="822"/>
      <c r="O57" s="805"/>
      <c r="P57" s="808"/>
    </row>
    <row r="58" customFormat="false" ht="16" hidden="false" customHeight="true" outlineLevel="0" collapsed="false">
      <c r="B58" s="803"/>
      <c r="C58" s="799" t="s">
        <v>1032</v>
      </c>
      <c r="D58" s="799"/>
      <c r="E58" s="799"/>
      <c r="F58" s="804"/>
      <c r="G58" s="805"/>
      <c r="H58" s="817" t="s">
        <v>1033</v>
      </c>
      <c r="I58" s="817"/>
      <c r="J58" s="817"/>
      <c r="K58" s="817"/>
      <c r="L58" s="817"/>
      <c r="M58" s="817"/>
      <c r="N58" s="817"/>
      <c r="O58" s="835" t="n">
        <f aca="false">SUM(O46,O50,O55)</f>
        <v>0</v>
      </c>
      <c r="P58" s="808"/>
    </row>
    <row r="59" customFormat="false" ht="16" hidden="false" customHeight="true" outlineLevel="0" collapsed="false">
      <c r="B59" s="836" t="s">
        <v>1034</v>
      </c>
      <c r="C59" s="836"/>
      <c r="D59" s="836"/>
      <c r="E59" s="836"/>
      <c r="F59" s="837"/>
      <c r="G59" s="838" t="n">
        <f aca="false">SUM(G40,G47,G58)</f>
        <v>0</v>
      </c>
      <c r="H59" s="839" t="s">
        <v>1035</v>
      </c>
      <c r="I59" s="839"/>
      <c r="J59" s="839"/>
      <c r="K59" s="839"/>
      <c r="L59" s="839"/>
      <c r="M59" s="839"/>
      <c r="N59" s="839"/>
      <c r="O59" s="838" t="n">
        <f aca="false">SUM(O44,O58)</f>
        <v>0</v>
      </c>
      <c r="P59" s="808"/>
    </row>
    <row r="67" customFormat="false" ht="16"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row>
    <row r="68" customFormat="false" ht="16"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row>
    <row r="69" customFormat="false" ht="16"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row>
    <row r="70" customFormat="false" ht="16"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row>
    <row r="71" customFormat="false" ht="16"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row>
    <row r="72" customFormat="false" ht="16"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row>
    <row r="73" customFormat="false" ht="16"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row>
    <row r="74" customFormat="false" ht="1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row>
    <row r="75" customFormat="false" ht="1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row>
    <row r="76" customFormat="false" ht="1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row>
    <row r="77" customFormat="false" ht="1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row>
    <row r="78" customFormat="false" ht="1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row>
    <row r="79" customFormat="false" ht="1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row>
    <row r="80" customFormat="false" ht="1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row>
    <row r="81" customFormat="false" ht="16"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row>
    <row r="82" customFormat="false" ht="16"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row>
    <row r="83" customFormat="false" ht="16"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row>
    <row r="84" customFormat="false" ht="16"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row>
    <row r="85" customFormat="false" ht="16"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row>
    <row r="86" customFormat="false" ht="16"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row>
    <row r="87" customFormat="false" ht="1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row>
    <row r="88" customFormat="false" ht="16"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row>
    <row r="89" customFormat="false" ht="1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row>
    <row r="90" customFormat="false" ht="1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row>
    <row r="91" customFormat="false" ht="16"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row>
    <row r="92" customFormat="false" ht="16"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row>
    <row r="93" customFormat="false" ht="16"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row>
    <row r="94" customFormat="false" ht="16"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row>
    <row r="95" customFormat="false" ht="16"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row>
    <row r="96" customFormat="false" ht="16"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row>
    <row r="97" customFormat="false" ht="16"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row>
    <row r="98" customFormat="false" ht="16"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row>
    <row r="99" customFormat="false" ht="16"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row>
    <row r="100" customFormat="false" ht="16"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row>
    <row r="101" customFormat="false" ht="16"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row>
    <row r="102" customFormat="false" ht="16"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row>
    <row r="103" customFormat="false" ht="16"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row>
    <row r="104" customFormat="false" ht="1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row>
    <row r="105" customFormat="false" ht="16"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row>
    <row r="106" customFormat="false" ht="16"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row>
    <row r="107" customFormat="false" ht="16"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row>
    <row r="108" customFormat="false" ht="16"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row>
    <row r="109" customFormat="false" ht="16"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row>
    <row r="110" customFormat="false" ht="16"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row>
    <row r="111" customFormat="false" ht="16"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row>
    <row r="112" customFormat="false" ht="16"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row>
    <row r="113" customFormat="false" ht="16"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row>
    <row r="114" customFormat="false" ht="16"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row>
    <row r="115" customFormat="false" ht="16"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row>
    <row r="116" customFormat="false" ht="16"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row>
    <row r="117" customFormat="false" ht="16"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row>
    <row r="118" customFormat="false" ht="16"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row>
    <row r="119" customFormat="false" ht="16"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row>
    <row r="120" customFormat="false" ht="16"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row>
  </sheetData>
  <mergeCells count="82">
    <mergeCell ref="F2:N2"/>
    <mergeCell ref="R2:X2"/>
    <mergeCell ref="F3:N3"/>
    <mergeCell ref="R3:X3"/>
    <mergeCell ref="B4:O4"/>
    <mergeCell ref="B5:F5"/>
    <mergeCell ref="H5:N5"/>
    <mergeCell ref="R5:V5"/>
    <mergeCell ref="W5:X5"/>
    <mergeCell ref="B6:F6"/>
    <mergeCell ref="H6:N6"/>
    <mergeCell ref="S6:U6"/>
    <mergeCell ref="C7:E7"/>
    <mergeCell ref="I7:M7"/>
    <mergeCell ref="K8:M8"/>
    <mergeCell ref="I9:M9"/>
    <mergeCell ref="T9:U9"/>
    <mergeCell ref="S10:U10"/>
    <mergeCell ref="H11:N11"/>
    <mergeCell ref="H12:N12"/>
    <mergeCell ref="K13:M13"/>
    <mergeCell ref="C14:E14"/>
    <mergeCell ref="L14:M14"/>
    <mergeCell ref="S14:U14"/>
    <mergeCell ref="D15:E15"/>
    <mergeCell ref="L15:M15"/>
    <mergeCell ref="K16:M16"/>
    <mergeCell ref="K17:M17"/>
    <mergeCell ref="L18:M18"/>
    <mergeCell ref="S18:U18"/>
    <mergeCell ref="L19:M19"/>
    <mergeCell ref="S19:U19"/>
    <mergeCell ref="L20:M20"/>
    <mergeCell ref="D22:E22"/>
    <mergeCell ref="K22:M22"/>
    <mergeCell ref="D23:E23"/>
    <mergeCell ref="K24:M24"/>
    <mergeCell ref="C25:E25"/>
    <mergeCell ref="H25:N25"/>
    <mergeCell ref="B26:E26"/>
    <mergeCell ref="H26:N26"/>
    <mergeCell ref="F35:N35"/>
    <mergeCell ref="R35:X35"/>
    <mergeCell ref="F36:N36"/>
    <mergeCell ref="R36:X36"/>
    <mergeCell ref="B37:O37"/>
    <mergeCell ref="B38:F38"/>
    <mergeCell ref="H38:N38"/>
    <mergeCell ref="R38:V38"/>
    <mergeCell ref="W38:X38"/>
    <mergeCell ref="B39:F39"/>
    <mergeCell ref="H39:N39"/>
    <mergeCell ref="S39:U39"/>
    <mergeCell ref="C40:E40"/>
    <mergeCell ref="I40:M40"/>
    <mergeCell ref="K41:M41"/>
    <mergeCell ref="I42:M42"/>
    <mergeCell ref="T42:U42"/>
    <mergeCell ref="S43:U43"/>
    <mergeCell ref="H44:N44"/>
    <mergeCell ref="H45:N45"/>
    <mergeCell ref="K46:M46"/>
    <mergeCell ref="C47:E47"/>
    <mergeCell ref="L47:M47"/>
    <mergeCell ref="S47:U47"/>
    <mergeCell ref="D48:E48"/>
    <mergeCell ref="L48:M48"/>
    <mergeCell ref="K49:M49"/>
    <mergeCell ref="K50:M50"/>
    <mergeCell ref="L51:M51"/>
    <mergeCell ref="S51:U51"/>
    <mergeCell ref="L52:M52"/>
    <mergeCell ref="S52:U52"/>
    <mergeCell ref="L53:M53"/>
    <mergeCell ref="D55:E55"/>
    <mergeCell ref="K55:M55"/>
    <mergeCell ref="D56:E56"/>
    <mergeCell ref="K57:M57"/>
    <mergeCell ref="C58:E58"/>
    <mergeCell ref="H58:N58"/>
    <mergeCell ref="B59:E59"/>
    <mergeCell ref="H59:N5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58"/>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N17" activeCellId="0" sqref="N17"/>
    </sheetView>
  </sheetViews>
  <sheetFormatPr defaultColWidth="8.9921875" defaultRowHeight="13" zeroHeight="false" outlineLevelRow="0" outlineLevelCol="0"/>
  <cols>
    <col collapsed="false" customWidth="true" hidden="false" outlineLevel="0" max="1" min="1" style="1" width="7.45"/>
    <col collapsed="false" customWidth="true" hidden="false" outlineLevel="0" max="2" min="2" style="1" width="5.44"/>
    <col collapsed="false" customWidth="true" hidden="false" outlineLevel="0" max="4" min="3" style="1" width="9.63"/>
    <col collapsed="false" customWidth="true" hidden="false" outlineLevel="0" max="6" min="5" style="1" width="5.08"/>
    <col collapsed="false" customWidth="true" hidden="false" outlineLevel="0" max="10" min="7" style="1" width="9.63"/>
    <col collapsed="false" customWidth="true" hidden="false" outlineLevel="0" max="12" min="11" style="1" width="2.63"/>
    <col collapsed="false" customWidth="true" hidden="false" outlineLevel="0" max="13" min="13" style="42" width="23.9"/>
    <col collapsed="false" customWidth="true" hidden="false" outlineLevel="0" max="17" min="14" style="42" width="7.63"/>
    <col collapsed="false" customWidth="true" hidden="false" outlineLevel="0" max="18" min="18" style="42" width="9.9"/>
    <col collapsed="false" customWidth="true" hidden="false" outlineLevel="0" max="19" min="19" style="42" width="7.45"/>
    <col collapsed="false" customWidth="true" hidden="false" outlineLevel="0" max="21" min="20" style="42" width="8.63"/>
    <col collapsed="false" customWidth="true" hidden="false" outlineLevel="0" max="24" min="22" style="1" width="8.63"/>
    <col collapsed="false" customWidth="false" hidden="false" outlineLevel="0" max="257" min="25" style="1" width="8.99"/>
  </cols>
  <sheetData>
    <row r="1" customFormat="false" ht="18" hidden="false" customHeight="true" outlineLevel="0" collapsed="false">
      <c r="A1" s="43" t="s">
        <v>44</v>
      </c>
      <c r="B1" s="44"/>
      <c r="C1" s="44"/>
      <c r="D1" s="45"/>
      <c r="E1" s="46"/>
      <c r="F1" s="47"/>
      <c r="G1" s="47"/>
      <c r="H1" s="47"/>
      <c r="I1" s="47"/>
      <c r="J1" s="47"/>
      <c r="L1" s="47"/>
      <c r="M1" s="48"/>
    </row>
    <row r="2" customFormat="false" ht="18" hidden="false" customHeight="true" outlineLevel="0" collapsed="false">
      <c r="A2" s="49"/>
      <c r="B2" s="49"/>
      <c r="C2" s="49"/>
      <c r="D2" s="49"/>
      <c r="E2" s="49"/>
      <c r="F2" s="49"/>
      <c r="G2" s="49"/>
      <c r="H2" s="49"/>
      <c r="I2" s="49"/>
      <c r="J2" s="49"/>
      <c r="L2" s="47"/>
      <c r="M2" s="48"/>
    </row>
    <row r="3" s="52" customFormat="true" ht="18" hidden="false" customHeight="true" outlineLevel="0" collapsed="false">
      <c r="A3" s="50" t="s">
        <v>45</v>
      </c>
      <c r="B3" s="51"/>
      <c r="C3" s="51"/>
      <c r="D3" s="51"/>
      <c r="E3" s="51"/>
      <c r="F3" s="51"/>
      <c r="G3" s="51"/>
      <c r="H3" s="51"/>
      <c r="I3" s="51"/>
      <c r="J3" s="51"/>
      <c r="L3" s="53"/>
      <c r="M3" s="48"/>
      <c r="N3" s="54"/>
      <c r="O3" s="54"/>
      <c r="P3" s="54"/>
      <c r="Q3" s="54"/>
      <c r="R3" s="55"/>
      <c r="S3" s="42"/>
      <c r="T3" s="42"/>
      <c r="U3" s="42"/>
    </row>
    <row r="4" s="52" customFormat="true" ht="8.15" hidden="false" customHeight="true" outlineLevel="0" collapsed="false">
      <c r="A4" s="43"/>
      <c r="B4" s="56"/>
      <c r="C4" s="56"/>
      <c r="D4" s="56"/>
      <c r="E4" s="56"/>
      <c r="F4" s="56"/>
      <c r="G4" s="56"/>
      <c r="H4" s="56"/>
      <c r="I4" s="56"/>
      <c r="J4" s="56"/>
      <c r="L4" s="53"/>
      <c r="M4" s="48"/>
      <c r="N4" s="54"/>
      <c r="O4" s="54"/>
      <c r="R4" s="55"/>
      <c r="S4" s="42"/>
      <c r="T4" s="42"/>
      <c r="U4" s="42"/>
    </row>
    <row r="5" s="52" customFormat="true" ht="18" hidden="false" customHeight="true" outlineLevel="0" collapsed="false">
      <c r="A5" s="57" t="s">
        <v>46</v>
      </c>
      <c r="B5" s="57"/>
      <c r="C5" s="57"/>
      <c r="D5" s="57"/>
      <c r="E5" s="57"/>
      <c r="F5" s="57"/>
      <c r="G5" s="57"/>
      <c r="H5" s="57"/>
      <c r="I5" s="57"/>
      <c r="J5" s="57"/>
      <c r="L5" s="53"/>
      <c r="M5" s="48"/>
      <c r="N5" s="54"/>
      <c r="O5" s="54"/>
      <c r="P5" s="54"/>
      <c r="Q5" s="54"/>
      <c r="R5" s="55"/>
      <c r="S5" s="58"/>
      <c r="T5" s="42"/>
      <c r="U5" s="42"/>
    </row>
    <row r="6" s="52" customFormat="true" ht="18" hidden="false" customHeight="true" outlineLevel="0" collapsed="false">
      <c r="A6" s="57" t="s">
        <v>47</v>
      </c>
      <c r="B6" s="57"/>
      <c r="C6" s="57"/>
      <c r="D6" s="57"/>
      <c r="E6" s="57"/>
      <c r="F6" s="57"/>
      <c r="G6" s="57"/>
      <c r="H6" s="57"/>
      <c r="I6" s="57"/>
      <c r="J6" s="57"/>
      <c r="L6" s="53"/>
      <c r="M6" s="48"/>
      <c r="N6" s="54"/>
      <c r="O6" s="54"/>
      <c r="P6" s="54"/>
      <c r="Q6" s="54"/>
      <c r="R6" s="55"/>
      <c r="S6" s="58"/>
      <c r="T6" s="42"/>
      <c r="U6" s="42"/>
    </row>
    <row r="7" s="52" customFormat="true" ht="18" hidden="false" customHeight="true" outlineLevel="0" collapsed="false">
      <c r="A7" s="57" t="s">
        <v>48</v>
      </c>
      <c r="B7" s="57"/>
      <c r="C7" s="57"/>
      <c r="D7" s="57"/>
      <c r="E7" s="57"/>
      <c r="F7" s="57"/>
      <c r="G7" s="57"/>
      <c r="H7" s="57"/>
      <c r="I7" s="57"/>
      <c r="J7" s="57"/>
      <c r="L7" s="53"/>
      <c r="M7" s="48"/>
      <c r="N7" s="42"/>
      <c r="O7" s="42"/>
      <c r="P7" s="42"/>
      <c r="Q7" s="42"/>
      <c r="R7" s="42"/>
      <c r="S7" s="42"/>
      <c r="T7" s="42"/>
      <c r="U7" s="42"/>
    </row>
    <row r="8" s="52" customFormat="true" ht="18" hidden="false" customHeight="true" outlineLevel="0" collapsed="false">
      <c r="L8" s="53"/>
      <c r="M8" s="48"/>
      <c r="N8" s="42"/>
      <c r="O8" s="42"/>
      <c r="P8" s="42"/>
      <c r="Q8" s="42"/>
      <c r="R8" s="42"/>
      <c r="S8" s="42"/>
      <c r="T8" s="42"/>
      <c r="U8" s="42"/>
    </row>
    <row r="9" s="52" customFormat="true" ht="18" hidden="false" customHeight="true" outlineLevel="0" collapsed="false">
      <c r="L9" s="53"/>
      <c r="M9" s="53"/>
      <c r="S9" s="42"/>
      <c r="T9" s="42"/>
      <c r="U9" s="42"/>
    </row>
    <row r="10" s="52" customFormat="true" ht="18" hidden="false" customHeight="true" outlineLevel="0" collapsed="false">
      <c r="L10" s="53"/>
      <c r="M10" s="53"/>
      <c r="S10" s="42"/>
      <c r="T10" s="42"/>
      <c r="U10" s="42"/>
    </row>
    <row r="11" s="52" customFormat="true" ht="18" hidden="false" customHeight="true" outlineLevel="0" collapsed="false">
      <c r="L11" s="53"/>
      <c r="M11" s="53"/>
      <c r="N11" s="59"/>
      <c r="O11" s="59"/>
      <c r="P11" s="59"/>
      <c r="Q11" s="59"/>
      <c r="R11" s="55"/>
      <c r="S11" s="42"/>
      <c r="T11" s="42"/>
      <c r="U11" s="42"/>
    </row>
    <row r="12" s="52" customFormat="true" ht="18" hidden="false" customHeight="true" outlineLevel="0" collapsed="false">
      <c r="L12" s="53"/>
      <c r="M12" s="53"/>
      <c r="N12" s="59"/>
      <c r="O12" s="59"/>
      <c r="P12" s="59"/>
      <c r="Q12" s="59"/>
      <c r="R12" s="55"/>
      <c r="S12" s="42"/>
      <c r="T12" s="42"/>
      <c r="U12" s="42"/>
    </row>
    <row r="13" s="52" customFormat="true" ht="18" hidden="false" customHeight="true" outlineLevel="0" collapsed="false">
      <c r="L13" s="53"/>
      <c r="M13" s="53"/>
      <c r="N13" s="59"/>
      <c r="O13" s="59"/>
      <c r="P13" s="59"/>
      <c r="Q13" s="59"/>
      <c r="R13" s="55"/>
      <c r="S13" s="42"/>
      <c r="T13" s="42"/>
      <c r="U13" s="42"/>
    </row>
    <row r="14" s="52" customFormat="true" ht="18" hidden="false" customHeight="true" outlineLevel="0" collapsed="false">
      <c r="L14" s="53"/>
      <c r="M14" s="60" t="s">
        <v>49</v>
      </c>
      <c r="N14" s="42"/>
      <c r="O14" s="42"/>
      <c r="P14" s="42"/>
      <c r="Q14" s="42"/>
      <c r="R14" s="61" t="s">
        <v>50</v>
      </c>
      <c r="S14" s="42"/>
      <c r="T14" s="42"/>
      <c r="U14" s="42"/>
    </row>
    <row r="15" s="52" customFormat="true" ht="18" hidden="false" customHeight="true" outlineLevel="0" collapsed="false">
      <c r="L15" s="53"/>
      <c r="M15" s="62" t="s">
        <v>6</v>
      </c>
      <c r="N15" s="63" t="s">
        <v>14</v>
      </c>
      <c r="O15" s="63" t="s">
        <v>17</v>
      </c>
      <c r="P15" s="63" t="s">
        <v>18</v>
      </c>
      <c r="Q15" s="63" t="s">
        <v>20</v>
      </c>
      <c r="R15" s="63" t="s">
        <v>51</v>
      </c>
      <c r="S15" s="42"/>
      <c r="T15" s="42"/>
      <c r="U15" s="42"/>
    </row>
    <row r="16" s="52" customFormat="true" ht="18" hidden="false" customHeight="true" outlineLevel="0" collapsed="false">
      <c r="L16" s="53"/>
      <c r="M16" s="64" t="s">
        <v>52</v>
      </c>
      <c r="N16" s="65" t="n">
        <f aca="false">(８６!Q37+８６!Q38)/1000</f>
        <v>151.905</v>
      </c>
      <c r="O16" s="65" t="n">
        <f aca="false">(８６!R37+８６!R38)/1000</f>
        <v>191.736</v>
      </c>
      <c r="P16" s="65" t="n">
        <f aca="false">(８６!S37+８６!S38)/1000</f>
        <v>26.298</v>
      </c>
      <c r="Q16" s="65" t="n">
        <f aca="false">(８６!T37+８６!T38)/1000</f>
        <v>0.727</v>
      </c>
      <c r="R16" s="65" t="n">
        <f aca="false">SUM(N16:Q16)</f>
        <v>370.666</v>
      </c>
      <c r="S16" s="42"/>
      <c r="T16" s="66"/>
      <c r="U16" s="42"/>
    </row>
    <row r="17" s="52" customFormat="true" ht="18" hidden="false" customHeight="true" outlineLevel="0" collapsed="false">
      <c r="L17" s="53"/>
      <c r="M17" s="64"/>
      <c r="N17" s="65"/>
      <c r="O17" s="65"/>
      <c r="P17" s="65"/>
      <c r="Q17" s="65"/>
      <c r="R17" s="65"/>
      <c r="S17" s="42"/>
      <c r="T17" s="42"/>
      <c r="U17" s="42"/>
    </row>
    <row r="18" s="52" customFormat="true" ht="18" hidden="false" customHeight="true" outlineLevel="0" collapsed="false">
      <c r="L18" s="53"/>
      <c r="M18" s="64"/>
      <c r="N18" s="65"/>
      <c r="O18" s="65"/>
      <c r="P18" s="65"/>
      <c r="Q18" s="65"/>
      <c r="R18" s="65"/>
      <c r="S18" s="42"/>
      <c r="T18" s="42"/>
      <c r="U18" s="42"/>
    </row>
    <row r="19" s="52" customFormat="true" ht="18" hidden="false" customHeight="true" outlineLevel="0" collapsed="false">
      <c r="L19" s="53"/>
      <c r="M19" s="62" t="s">
        <v>53</v>
      </c>
      <c r="N19" s="67" t="n">
        <f aca="false">８６!Q52</f>
        <v>120.002317506258</v>
      </c>
      <c r="O19" s="67" t="n">
        <f aca="false">８６!R52</f>
        <v>123.624241782045</v>
      </c>
      <c r="P19" s="67" t="n">
        <f aca="false">８６!S52</f>
        <v>106.0875</v>
      </c>
      <c r="Q19" s="67" t="n">
        <f aca="false">８６!T52</f>
        <v>100.411524963206</v>
      </c>
      <c r="R19" s="68"/>
      <c r="S19" s="42"/>
      <c r="T19" s="42"/>
      <c r="U19" s="42"/>
    </row>
    <row r="20" s="52" customFormat="true" ht="18" hidden="false" customHeight="true" outlineLevel="0" collapsed="false">
      <c r="L20" s="53"/>
      <c r="M20" s="48"/>
      <c r="N20" s="42"/>
      <c r="O20" s="42"/>
      <c r="P20" s="42"/>
      <c r="Q20" s="42"/>
      <c r="R20" s="42"/>
      <c r="S20" s="42"/>
      <c r="T20" s="42"/>
      <c r="U20" s="42"/>
    </row>
    <row r="21" s="52" customFormat="true" ht="18" hidden="false" customHeight="true" outlineLevel="0" collapsed="false">
      <c r="L21" s="53"/>
      <c r="M21" s="60" t="s">
        <v>54</v>
      </c>
      <c r="N21" s="42"/>
      <c r="O21" s="42"/>
      <c r="P21" s="42"/>
      <c r="Q21" s="42"/>
      <c r="R21" s="61" t="s">
        <v>55</v>
      </c>
      <c r="S21" s="42"/>
      <c r="T21" s="42"/>
      <c r="U21" s="42"/>
    </row>
    <row r="22" s="52" customFormat="true" ht="18" hidden="false" customHeight="true" outlineLevel="0" collapsed="false">
      <c r="L22" s="53"/>
      <c r="M22" s="62" t="s">
        <v>6</v>
      </c>
      <c r="N22" s="63" t="s">
        <v>14</v>
      </c>
      <c r="O22" s="63" t="s">
        <v>17</v>
      </c>
      <c r="P22" s="63" t="s">
        <v>18</v>
      </c>
      <c r="Q22" s="63" t="s">
        <v>20</v>
      </c>
      <c r="R22" s="63" t="s">
        <v>51</v>
      </c>
      <c r="S22" s="42"/>
      <c r="T22" s="66"/>
      <c r="U22" s="42"/>
    </row>
    <row r="23" s="52" customFormat="true" ht="18" hidden="false" customHeight="true" outlineLevel="0" collapsed="false">
      <c r="L23" s="53"/>
      <c r="M23" s="69" t="s">
        <v>56</v>
      </c>
      <c r="N23" s="70" t="n">
        <f aca="false">８６!Q50/1000</f>
        <v>11.003</v>
      </c>
      <c r="O23" s="70" t="n">
        <f aca="false">８６!R50/1000</f>
        <v>0.138</v>
      </c>
      <c r="P23" s="70" t="n">
        <f aca="false">８６!S50/1000</f>
        <v>0</v>
      </c>
      <c r="Q23" s="70" t="n">
        <f aca="false">８６!T50/1000</f>
        <v>13.211</v>
      </c>
      <c r="R23" s="70" t="n">
        <f aca="false">SUM(N23:Q23)</f>
        <v>24.352</v>
      </c>
      <c r="S23" s="42"/>
      <c r="T23" s="42"/>
      <c r="U23" s="42"/>
    </row>
    <row r="24" s="52" customFormat="true" ht="18" hidden="false" customHeight="true" outlineLevel="0" collapsed="false">
      <c r="L24" s="53"/>
      <c r="M24" s="69" t="s">
        <v>57</v>
      </c>
      <c r="N24" s="70" t="n">
        <f aca="false">８６!Q51/1000</f>
        <v>112.441</v>
      </c>
      <c r="O24" s="70" t="n">
        <f aca="false">８６!R51/1000</f>
        <v>0</v>
      </c>
      <c r="P24" s="70" t="n">
        <f aca="false">８６!S51/1000</f>
        <v>0</v>
      </c>
      <c r="Q24" s="70" t="n">
        <f aca="false">８６!T51/1000</f>
        <v>0</v>
      </c>
      <c r="R24" s="70" t="n">
        <f aca="false">SUM(N24:Q24)</f>
        <v>112.441</v>
      </c>
      <c r="S24" s="42"/>
      <c r="T24" s="42"/>
      <c r="U24" s="42"/>
    </row>
    <row r="25" s="52" customFormat="true" ht="18" hidden="false" customHeight="true" outlineLevel="0" collapsed="false">
      <c r="L25" s="53"/>
      <c r="M25" s="69" t="s">
        <v>58</v>
      </c>
      <c r="N25" s="70" t="n">
        <f aca="false">SUM(N23:N24)</f>
        <v>123.444</v>
      </c>
      <c r="O25" s="70" t="n">
        <f aca="false">SUM(O23:O24)</f>
        <v>0.138</v>
      </c>
      <c r="P25" s="70" t="n">
        <f aca="false">SUM(P23:P24)</f>
        <v>0</v>
      </c>
      <c r="Q25" s="70" t="n">
        <f aca="false">SUM(Q23:Q24)</f>
        <v>13.211</v>
      </c>
      <c r="R25" s="70" t="n">
        <f aca="false">SUM(N25:Q25)</f>
        <v>136.793</v>
      </c>
      <c r="S25" s="42"/>
      <c r="T25" s="42"/>
      <c r="U25" s="42"/>
    </row>
    <row r="26" s="52" customFormat="true" ht="18" hidden="false" customHeight="true" outlineLevel="0" collapsed="false">
      <c r="L26" s="53"/>
      <c r="M26" s="48"/>
      <c r="N26" s="42"/>
      <c r="O26" s="42"/>
      <c r="P26" s="42"/>
      <c r="Q26" s="42"/>
      <c r="R26" s="42"/>
      <c r="S26" s="42"/>
      <c r="T26" s="42"/>
      <c r="U26" s="42"/>
    </row>
    <row r="27" s="52" customFormat="true" ht="18" hidden="false" customHeight="true" outlineLevel="0" collapsed="false">
      <c r="L27" s="53"/>
      <c r="M27" s="48"/>
      <c r="N27" s="42"/>
      <c r="O27" s="42"/>
      <c r="P27" s="42"/>
      <c r="Q27" s="42"/>
      <c r="R27" s="42"/>
      <c r="S27" s="42"/>
      <c r="T27" s="66"/>
      <c r="U27" s="42"/>
    </row>
    <row r="28" s="52" customFormat="true" ht="18" hidden="false" customHeight="true" outlineLevel="0" collapsed="false">
      <c r="L28" s="53"/>
      <c r="M28" s="48"/>
      <c r="N28" s="42"/>
      <c r="O28" s="42"/>
      <c r="P28" s="42"/>
      <c r="S28" s="42"/>
      <c r="T28" s="42"/>
      <c r="U28" s="42"/>
    </row>
    <row r="29" s="52" customFormat="true" ht="18" hidden="false" customHeight="true" outlineLevel="0" collapsed="false">
      <c r="L29" s="53"/>
      <c r="M29" s="48"/>
      <c r="N29" s="42"/>
      <c r="O29" s="42"/>
      <c r="P29" s="42"/>
      <c r="Q29" s="42"/>
      <c r="R29" s="42"/>
      <c r="S29" s="42"/>
      <c r="T29" s="42"/>
      <c r="U29" s="42"/>
    </row>
    <row r="30" s="52" customFormat="true" ht="18" hidden="false" customHeight="true" outlineLevel="0" collapsed="false">
      <c r="L30" s="53"/>
      <c r="M30" s="71" t="s">
        <v>59</v>
      </c>
      <c r="N30" s="42"/>
      <c r="O30" s="42"/>
      <c r="P30" s="42"/>
      <c r="Q30" s="42"/>
      <c r="R30" s="61" t="s">
        <v>55</v>
      </c>
      <c r="S30" s="58"/>
      <c r="T30" s="42"/>
      <c r="U30" s="42"/>
    </row>
    <row r="31" s="52" customFormat="true" ht="18" hidden="false" customHeight="true" outlineLevel="0" collapsed="false">
      <c r="L31" s="53"/>
      <c r="M31" s="62" t="s">
        <v>6</v>
      </c>
      <c r="N31" s="63" t="s">
        <v>14</v>
      </c>
      <c r="O31" s="63" t="s">
        <v>17</v>
      </c>
      <c r="P31" s="63" t="s">
        <v>18</v>
      </c>
      <c r="Q31" s="63" t="s">
        <v>20</v>
      </c>
      <c r="R31" s="63" t="s">
        <v>51</v>
      </c>
      <c r="S31" s="42"/>
      <c r="T31" s="42"/>
      <c r="U31" s="42"/>
    </row>
    <row r="32" s="52" customFormat="true" ht="18" hidden="false" customHeight="true" outlineLevel="0" collapsed="false">
      <c r="L32" s="53"/>
      <c r="M32" s="69" t="s">
        <v>60</v>
      </c>
      <c r="N32" s="70" t="n">
        <f aca="false">(８７!G60-８７!G61)/1000</f>
        <v>306.796</v>
      </c>
      <c r="O32" s="70" t="n">
        <f aca="false">(８７!H60-８７!H61)/1000</f>
        <v>406.075</v>
      </c>
      <c r="P32" s="70" t="n">
        <f aca="false">(８７!I60-８７!I61)/1000</f>
        <v>144.043</v>
      </c>
      <c r="Q32" s="70" t="n">
        <f aca="false">(８７!J60-８７!J61)/1000</f>
        <v>-187.669</v>
      </c>
      <c r="R32" s="72" t="n">
        <f aca="false">SUM(N32:Q32)</f>
        <v>669.245</v>
      </c>
      <c r="S32" s="42"/>
      <c r="T32" s="42"/>
      <c r="U32" s="42"/>
    </row>
    <row r="33" s="52" customFormat="true" ht="18" hidden="false" customHeight="true" outlineLevel="0" collapsed="false">
      <c r="L33" s="53"/>
      <c r="M33" s="48"/>
      <c r="N33" s="42"/>
      <c r="O33" s="42"/>
      <c r="P33" s="42"/>
      <c r="Q33" s="42"/>
      <c r="R33" s="42"/>
      <c r="S33" s="42"/>
      <c r="T33" s="42"/>
      <c r="U33" s="42"/>
    </row>
    <row r="34" s="52" customFormat="true" ht="18" hidden="false" customHeight="true" outlineLevel="0" collapsed="false">
      <c r="L34" s="53"/>
      <c r="M34" s="48"/>
      <c r="N34" s="42"/>
      <c r="O34" s="42"/>
      <c r="P34" s="42"/>
      <c r="Q34" s="42"/>
      <c r="R34" s="42"/>
      <c r="S34" s="42"/>
      <c r="T34" s="42"/>
      <c r="U34" s="42"/>
    </row>
    <row r="35" s="52" customFormat="true" ht="18" hidden="false" customHeight="true" outlineLevel="0" collapsed="false">
      <c r="L35" s="53"/>
      <c r="M35" s="48"/>
      <c r="N35" s="42"/>
      <c r="O35" s="42"/>
      <c r="P35" s="42"/>
      <c r="Q35" s="42"/>
      <c r="R35" s="42"/>
      <c r="S35" s="42"/>
      <c r="T35" s="42"/>
      <c r="U35" s="42"/>
    </row>
    <row r="36" s="52" customFormat="true" ht="18" hidden="false" customHeight="true" outlineLevel="0" collapsed="false">
      <c r="L36" s="53"/>
      <c r="M36" s="71" t="s">
        <v>61</v>
      </c>
      <c r="N36" s="42"/>
      <c r="O36" s="42"/>
      <c r="P36" s="42"/>
      <c r="Q36" s="61" t="s">
        <v>62</v>
      </c>
      <c r="R36" s="61"/>
      <c r="S36" s="42"/>
      <c r="T36" s="42"/>
      <c r="U36" s="42"/>
      <c r="V36" s="1"/>
      <c r="W36" s="1"/>
      <c r="X36" s="1"/>
      <c r="Y36" s="1"/>
      <c r="Z36" s="1"/>
      <c r="AA36" s="1"/>
      <c r="AB36" s="1"/>
      <c r="AC36" s="1"/>
      <c r="AD36" s="1"/>
    </row>
    <row r="37" s="52" customFormat="true" ht="18" hidden="false" customHeight="true" outlineLevel="0" collapsed="false">
      <c r="L37" s="53"/>
      <c r="M37" s="62" t="s">
        <v>6</v>
      </c>
      <c r="N37" s="63" t="s">
        <v>14</v>
      </c>
      <c r="O37" s="63" t="s">
        <v>17</v>
      </c>
      <c r="P37" s="63" t="s">
        <v>18</v>
      </c>
      <c r="Q37" s="63" t="s">
        <v>20</v>
      </c>
      <c r="R37" s="73"/>
      <c r="S37" s="42"/>
      <c r="T37" s="42"/>
      <c r="U37" s="42"/>
      <c r="V37" s="1"/>
      <c r="W37" s="1"/>
      <c r="X37" s="1"/>
      <c r="Y37" s="1"/>
      <c r="Z37" s="1"/>
      <c r="AA37" s="1"/>
      <c r="AB37" s="1"/>
      <c r="AC37" s="1"/>
      <c r="AD37" s="1"/>
    </row>
    <row r="38" s="52" customFormat="true" ht="18" hidden="false" customHeight="true" outlineLevel="0" collapsed="false">
      <c r="L38" s="53"/>
      <c r="M38" s="74" t="s">
        <v>63</v>
      </c>
      <c r="N38" s="75" t="n">
        <f aca="false">８６!H35</f>
        <v>2739</v>
      </c>
      <c r="O38" s="75" t="n">
        <f aca="false">８６!I35</f>
        <v>2328</v>
      </c>
      <c r="P38" s="75" t="n">
        <f aca="false">８６!J35</f>
        <v>2068</v>
      </c>
      <c r="Q38" s="75" t="n">
        <f aca="false">８６!K35</f>
        <v>3550</v>
      </c>
      <c r="R38" s="76"/>
      <c r="T38" s="77"/>
      <c r="U38" s="42"/>
      <c r="V38" s="1"/>
      <c r="W38" s="1"/>
      <c r="X38" s="1"/>
      <c r="Y38" s="1"/>
    </row>
    <row r="39" customFormat="false" ht="18" hidden="false" customHeight="true" outlineLevel="0" collapsed="false">
      <c r="L39" s="47"/>
      <c r="M39" s="48"/>
    </row>
    <row r="40" customFormat="false" ht="18" hidden="false" customHeight="true" outlineLevel="0" collapsed="false">
      <c r="L40" s="47"/>
      <c r="M40" s="48"/>
    </row>
    <row r="41" customFormat="false" ht="18" hidden="false" customHeight="true" outlineLevel="0" collapsed="false">
      <c r="L41" s="47"/>
      <c r="M41" s="48"/>
    </row>
    <row r="42" customFormat="false" ht="18" hidden="false" customHeight="true" outlineLevel="0" collapsed="false">
      <c r="L42" s="47"/>
      <c r="M42" s="60" t="s">
        <v>49</v>
      </c>
      <c r="Q42" s="61" t="s">
        <v>64</v>
      </c>
      <c r="R42" s="61"/>
    </row>
    <row r="43" customFormat="false" ht="18" hidden="false" customHeight="true" outlineLevel="0" collapsed="false">
      <c r="L43" s="47"/>
      <c r="M43" s="62" t="s">
        <v>6</v>
      </c>
      <c r="N43" s="63" t="s">
        <v>14</v>
      </c>
      <c r="O43" s="63" t="s">
        <v>17</v>
      </c>
      <c r="P43" s="63" t="s">
        <v>18</v>
      </c>
      <c r="Q43" s="63" t="s">
        <v>20</v>
      </c>
      <c r="R43" s="73"/>
    </row>
    <row r="44" customFormat="false" ht="18" hidden="false" customHeight="true" outlineLevel="0" collapsed="false">
      <c r="L44" s="47"/>
      <c r="M44" s="64" t="s">
        <v>65</v>
      </c>
      <c r="N44" s="78" t="n">
        <f aca="false">(８６!Q22+８６!Q31-(８６!Q25+８６!Q54+８６!Q55)-８６!Q18)/８６!H30</f>
        <v>267.16061890199</v>
      </c>
      <c r="O44" s="78" t="n">
        <f aca="false">(８６!R22+８６!R31-(８６!R25+８６!R54+８６!R55)-８６!R18)/８６!I30</f>
        <v>86.4611161352321</v>
      </c>
      <c r="P44" s="78" t="n">
        <f aca="false">(８６!S22+８６!S31-(８６!S25+８６!S54+８６!S55)-８６!S18)/８６!J30</f>
        <v>211.733905668398</v>
      </c>
      <c r="Q44" s="78" t="n">
        <f aca="false">(８６!T22+８６!T31-(８６!T25+８６!T54+８６!T55)-８６!T18)/８６!K30</f>
        <v>399.077429983526</v>
      </c>
      <c r="R44" s="79"/>
    </row>
    <row r="45" customFormat="false" ht="18" hidden="false" customHeight="true" outlineLevel="0" collapsed="false">
      <c r="L45" s="47"/>
      <c r="M45" s="64"/>
      <c r="N45" s="65"/>
      <c r="O45" s="65"/>
      <c r="P45" s="65"/>
      <c r="Q45" s="65"/>
      <c r="R45" s="79"/>
    </row>
    <row r="46" customFormat="false" ht="18" hidden="false" customHeight="true" outlineLevel="0" collapsed="false">
      <c r="L46" s="47"/>
      <c r="M46" s="64"/>
      <c r="N46" s="65"/>
      <c r="O46" s="65"/>
      <c r="P46" s="65"/>
      <c r="Q46" s="65"/>
      <c r="R46" s="79"/>
    </row>
    <row r="47" customFormat="false" ht="18" hidden="false" customHeight="true" outlineLevel="0" collapsed="false">
      <c r="A47" s="47"/>
      <c r="B47" s="47"/>
      <c r="C47" s="47"/>
      <c r="D47" s="47"/>
      <c r="E47" s="47"/>
      <c r="F47" s="47"/>
      <c r="G47" s="47"/>
      <c r="H47" s="47"/>
      <c r="I47" s="47"/>
      <c r="J47" s="47"/>
      <c r="K47" s="47"/>
      <c r="L47" s="47"/>
      <c r="M47" s="62" t="s">
        <v>66</v>
      </c>
      <c r="N47" s="67" t="n">
        <f aca="false">８６!Q7/８６!H30</f>
        <v>269.991267630126</v>
      </c>
      <c r="O47" s="67" t="n">
        <f aca="false">８６!R7/８６!I30</f>
        <v>119.996903714976</v>
      </c>
      <c r="P47" s="67" t="n">
        <f aca="false">８６!S7/８６!J30</f>
        <v>219.339637313758</v>
      </c>
      <c r="Q47" s="67" t="n">
        <f aca="false">８６!T7/８６!K30</f>
        <v>313.652624146858</v>
      </c>
      <c r="R47" s="79"/>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3">
    <mergeCell ref="A5:J5"/>
    <mergeCell ref="A6:J6"/>
    <mergeCell ref="A7:J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V5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N17" activeCellId="0" sqref="N17"/>
    </sheetView>
  </sheetViews>
  <sheetFormatPr defaultColWidth="8.9921875" defaultRowHeight="13" zeroHeight="false" outlineLevelRow="0" outlineLevelCol="0"/>
  <cols>
    <col collapsed="false" customWidth="true" hidden="false" outlineLevel="0" max="1" min="1" style="1" width="7.45"/>
    <col collapsed="false" customWidth="true" hidden="false" outlineLevel="0" max="2" min="2" style="1" width="5.44"/>
    <col collapsed="false" customWidth="true" hidden="false" outlineLevel="0" max="4" min="3" style="1" width="9.63"/>
    <col collapsed="false" customWidth="true" hidden="false" outlineLevel="0" max="6" min="5" style="1" width="5.08"/>
    <col collapsed="false" customWidth="true" hidden="false" outlineLevel="0" max="9" min="7" style="1" width="9.63"/>
    <col collapsed="false" customWidth="true" hidden="false" outlineLevel="0" max="10" min="10" style="1" width="12.63"/>
    <col collapsed="false" customWidth="true" hidden="false" outlineLevel="0" max="11" min="11" style="1" width="2.63"/>
    <col collapsed="false" customWidth="true" hidden="false" outlineLevel="0" max="12" min="12" style="42" width="30.9"/>
    <col collapsed="false" customWidth="true" hidden="false" outlineLevel="0" max="13" min="13" style="42" width="12.45"/>
    <col collapsed="false" customWidth="true" hidden="false" outlineLevel="0" max="16" min="14" style="42" width="7.63"/>
    <col collapsed="false" customWidth="true" hidden="false" outlineLevel="0" max="17" min="17" style="42" width="9.36"/>
    <col collapsed="false" customWidth="true" hidden="false" outlineLevel="0" max="18" min="18" style="42" width="7.63"/>
    <col collapsed="false" customWidth="true" hidden="false" outlineLevel="0" max="19" min="19" style="42" width="4.63"/>
    <col collapsed="false" customWidth="true" hidden="false" outlineLevel="0" max="22" min="20" style="42" width="7.63"/>
    <col collapsed="false" customWidth="true" hidden="false" outlineLevel="0" max="23" min="23" style="1" width="7.63"/>
    <col collapsed="false" customWidth="true" hidden="false" outlineLevel="0" max="26" min="24" style="1" width="8.08"/>
    <col collapsed="false" customWidth="false" hidden="false" outlineLevel="0" max="257" min="27" style="1" width="8.99"/>
  </cols>
  <sheetData>
    <row r="1" s="52" customFormat="true" ht="18" hidden="false" customHeight="true" outlineLevel="0" collapsed="false">
      <c r="A1" s="43" t="s">
        <v>67</v>
      </c>
      <c r="B1" s="80"/>
      <c r="C1" s="80"/>
      <c r="D1" s="80"/>
      <c r="E1" s="80"/>
      <c r="F1" s="80"/>
      <c r="G1" s="80"/>
      <c r="H1" s="80"/>
      <c r="I1" s="80"/>
      <c r="J1" s="80"/>
      <c r="L1" s="42"/>
      <c r="M1" s="42"/>
      <c r="N1" s="42"/>
      <c r="O1" s="42"/>
      <c r="P1" s="42"/>
      <c r="Q1" s="42"/>
      <c r="R1" s="42"/>
      <c r="S1" s="42"/>
      <c r="T1" s="42"/>
      <c r="U1" s="42"/>
      <c r="V1" s="42"/>
    </row>
    <row r="2" s="52" customFormat="true" ht="8.15" hidden="false" customHeight="true" outlineLevel="0" collapsed="false">
      <c r="A2" s="43"/>
      <c r="B2" s="80"/>
      <c r="C2" s="80"/>
      <c r="D2" s="80"/>
      <c r="E2" s="80"/>
      <c r="F2" s="80"/>
      <c r="G2" s="80"/>
      <c r="H2" s="80"/>
      <c r="I2" s="80"/>
      <c r="J2" s="80"/>
      <c r="L2" s="42"/>
      <c r="M2" s="42"/>
      <c r="N2" s="42"/>
      <c r="O2" s="42"/>
      <c r="P2" s="42"/>
      <c r="Q2" s="42"/>
      <c r="R2" s="42"/>
      <c r="S2" s="42"/>
      <c r="T2" s="42"/>
      <c r="U2" s="42"/>
      <c r="V2" s="42"/>
    </row>
    <row r="3" s="52" customFormat="true" ht="18" hidden="false" customHeight="true" outlineLevel="0" collapsed="false">
      <c r="A3" s="81" t="s">
        <v>68</v>
      </c>
      <c r="B3" s="81"/>
      <c r="C3" s="81"/>
      <c r="D3" s="81"/>
      <c r="E3" s="81"/>
      <c r="F3" s="81"/>
      <c r="G3" s="81"/>
      <c r="H3" s="81"/>
      <c r="I3" s="81"/>
      <c r="J3" s="81"/>
      <c r="L3" s="42"/>
      <c r="M3" s="76"/>
      <c r="N3" s="76"/>
      <c r="O3" s="76"/>
      <c r="P3" s="76"/>
      <c r="Q3" s="76"/>
      <c r="R3" s="42"/>
      <c r="S3" s="42"/>
      <c r="T3" s="42"/>
      <c r="U3" s="42"/>
      <c r="V3" s="42"/>
    </row>
    <row r="4" s="52" customFormat="true" ht="18" hidden="false" customHeight="true" outlineLevel="0" collapsed="false">
      <c r="A4" s="82" t="s">
        <v>69</v>
      </c>
      <c r="B4" s="82"/>
      <c r="C4" s="82"/>
      <c r="D4" s="82"/>
      <c r="E4" s="82"/>
      <c r="F4" s="82"/>
      <c r="G4" s="82"/>
      <c r="H4" s="82"/>
      <c r="I4" s="82"/>
      <c r="J4" s="82"/>
      <c r="L4" s="42"/>
      <c r="M4" s="76"/>
      <c r="N4" s="76"/>
      <c r="O4" s="76"/>
      <c r="P4" s="76"/>
      <c r="Q4" s="76"/>
      <c r="R4" s="42"/>
      <c r="S4" s="42"/>
      <c r="T4" s="42"/>
      <c r="U4" s="42"/>
      <c r="V4" s="42"/>
    </row>
    <row r="5" s="52" customFormat="true" ht="18" hidden="false" customHeight="true" outlineLevel="0" collapsed="false">
      <c r="A5" s="83" t="s">
        <v>70</v>
      </c>
      <c r="B5" s="83"/>
      <c r="C5" s="83"/>
      <c r="D5" s="83"/>
      <c r="E5" s="83"/>
      <c r="F5" s="83"/>
      <c r="G5" s="83"/>
      <c r="H5" s="83"/>
      <c r="I5" s="83"/>
      <c r="J5" s="83"/>
      <c r="L5" s="42"/>
      <c r="M5" s="76"/>
      <c r="N5" s="76"/>
      <c r="O5" s="76"/>
      <c r="P5" s="76"/>
      <c r="Q5" s="76"/>
      <c r="R5" s="42"/>
      <c r="S5" s="42"/>
      <c r="T5" s="42"/>
      <c r="U5" s="42"/>
      <c r="V5" s="42"/>
    </row>
    <row r="6" s="52" customFormat="true" ht="18" hidden="false" customHeight="true" outlineLevel="0" collapsed="false">
      <c r="A6" s="83"/>
      <c r="B6" s="83"/>
      <c r="C6" s="83"/>
      <c r="D6" s="83"/>
      <c r="E6" s="83"/>
      <c r="F6" s="83"/>
      <c r="G6" s="83"/>
      <c r="H6" s="83"/>
      <c r="I6" s="83"/>
      <c r="J6" s="83"/>
      <c r="L6" s="42"/>
      <c r="M6" s="76"/>
      <c r="N6" s="76"/>
      <c r="O6" s="76"/>
      <c r="P6" s="76"/>
      <c r="Q6" s="76"/>
      <c r="R6" s="42"/>
      <c r="S6" s="42"/>
      <c r="T6" s="42"/>
      <c r="U6" s="42"/>
      <c r="V6" s="42"/>
    </row>
    <row r="7" s="52" customFormat="true" ht="9.75" hidden="false" customHeight="true" outlineLevel="0" collapsed="false">
      <c r="L7" s="42"/>
      <c r="M7" s="42"/>
      <c r="N7" s="42"/>
      <c r="O7" s="42"/>
      <c r="P7" s="42"/>
      <c r="Q7" s="42"/>
      <c r="R7" s="42"/>
      <c r="S7" s="42"/>
      <c r="T7" s="42"/>
      <c r="U7" s="42"/>
      <c r="V7" s="42"/>
    </row>
    <row r="8" s="52" customFormat="true" ht="18" hidden="false" customHeight="true" outlineLevel="0" collapsed="false">
      <c r="L8" s="42"/>
      <c r="M8" s="42"/>
      <c r="N8" s="42"/>
      <c r="O8" s="42"/>
      <c r="P8" s="42"/>
      <c r="Q8" s="42"/>
      <c r="R8" s="42"/>
      <c r="S8" s="42"/>
      <c r="T8" s="42"/>
      <c r="U8" s="42"/>
      <c r="V8" s="42"/>
    </row>
    <row r="9" s="52" customFormat="true" ht="18" hidden="false" customHeight="true" outlineLevel="0" collapsed="false">
      <c r="L9" s="42"/>
      <c r="M9" s="42"/>
      <c r="N9" s="42"/>
      <c r="O9" s="42"/>
      <c r="P9" s="42"/>
      <c r="Q9" s="42"/>
      <c r="R9" s="42"/>
      <c r="S9" s="42"/>
      <c r="T9" s="42"/>
      <c r="U9" s="42"/>
      <c r="V9" s="42"/>
    </row>
    <row r="10" s="52" customFormat="true" ht="18" hidden="false" customHeight="true" outlineLevel="0" collapsed="false">
      <c r="L10" s="42"/>
      <c r="M10" s="76"/>
      <c r="N10" s="76"/>
      <c r="O10" s="76"/>
      <c r="P10" s="76"/>
      <c r="Q10" s="76"/>
      <c r="R10" s="42"/>
      <c r="S10" s="42"/>
      <c r="T10" s="42"/>
      <c r="U10" s="42"/>
      <c r="V10" s="42"/>
    </row>
    <row r="11" s="52" customFormat="true" ht="18" hidden="false" customHeight="true" outlineLevel="0" collapsed="false">
      <c r="L11" s="42"/>
      <c r="M11" s="76"/>
      <c r="N11" s="76"/>
      <c r="O11" s="76"/>
      <c r="P11" s="76"/>
      <c r="Q11" s="76"/>
      <c r="R11" s="42"/>
      <c r="S11" s="42"/>
      <c r="T11" s="42"/>
      <c r="U11" s="42"/>
      <c r="V11" s="42"/>
    </row>
    <row r="12" s="52" customFormat="true" ht="18" hidden="false" customHeight="true" outlineLevel="0" collapsed="false">
      <c r="L12" s="42"/>
      <c r="M12" s="42"/>
      <c r="N12" s="76"/>
      <c r="O12" s="76"/>
      <c r="P12" s="76"/>
      <c r="Q12" s="76"/>
      <c r="R12" s="42"/>
      <c r="S12" s="42"/>
      <c r="T12" s="42"/>
      <c r="U12" s="42"/>
      <c r="V12" s="42"/>
    </row>
    <row r="13" s="52" customFormat="true" ht="18" hidden="false" customHeight="true" outlineLevel="0" collapsed="false">
      <c r="L13" s="84" t="s">
        <v>71</v>
      </c>
      <c r="M13" s="42"/>
      <c r="N13" s="42"/>
      <c r="O13" s="42"/>
      <c r="P13" s="42"/>
      <c r="Q13" s="85" t="s">
        <v>55</v>
      </c>
      <c r="R13" s="85"/>
      <c r="S13" s="42"/>
      <c r="T13" s="42"/>
      <c r="U13" s="42"/>
      <c r="V13" s="42"/>
    </row>
    <row r="14" s="52" customFormat="true" ht="18" hidden="false" customHeight="true" outlineLevel="0" collapsed="false">
      <c r="L14" s="63" t="s">
        <v>6</v>
      </c>
      <c r="M14" s="63" t="s">
        <v>14</v>
      </c>
      <c r="N14" s="63" t="s">
        <v>17</v>
      </c>
      <c r="O14" s="63" t="s">
        <v>18</v>
      </c>
      <c r="P14" s="63" t="s">
        <v>19</v>
      </c>
      <c r="Q14" s="63" t="s">
        <v>51</v>
      </c>
      <c r="R14" s="42"/>
      <c r="S14" s="42"/>
      <c r="T14" s="42"/>
      <c r="U14" s="42"/>
    </row>
    <row r="15" s="52" customFormat="true" ht="18" hidden="false" customHeight="true" outlineLevel="0" collapsed="false">
      <c r="L15" s="63" t="s">
        <v>52</v>
      </c>
      <c r="M15" s="86" t="n">
        <f aca="false">(８８!P34-８８!P35)/1000</f>
        <v>-60.758</v>
      </c>
      <c r="N15" s="86" t="n">
        <f aca="false">(８８!Q34-８８!Q35)/1000</f>
        <v>3.503</v>
      </c>
      <c r="O15" s="86" t="n">
        <f aca="false">(８８!R34-８８!R35)/1000</f>
        <v>303.606</v>
      </c>
      <c r="P15" s="86" t="n">
        <f aca="false">(８８!S34-８８!S35)/1000</f>
        <v>39.837</v>
      </c>
      <c r="Q15" s="86" t="n">
        <f aca="false">SUM(M15:P15)</f>
        <v>286.188</v>
      </c>
      <c r="R15" s="42"/>
      <c r="S15" s="66"/>
      <c r="T15" s="42"/>
      <c r="U15" s="42"/>
    </row>
    <row r="16" s="52" customFormat="true" ht="18" hidden="false" customHeight="true" outlineLevel="0" collapsed="false">
      <c r="L16" s="87"/>
      <c r="M16" s="86"/>
      <c r="N16" s="86"/>
      <c r="O16" s="86"/>
      <c r="P16" s="86"/>
      <c r="Q16" s="86"/>
      <c r="R16" s="42"/>
      <c r="S16" s="42"/>
      <c r="T16" s="42"/>
      <c r="U16" s="42"/>
    </row>
    <row r="17" s="52" customFormat="true" ht="18" hidden="false" customHeight="true" outlineLevel="0" collapsed="false">
      <c r="L17" s="63"/>
      <c r="M17" s="67"/>
      <c r="N17" s="86"/>
      <c r="O17" s="86"/>
      <c r="P17" s="86"/>
      <c r="Q17" s="86"/>
      <c r="R17" s="42"/>
      <c r="S17" s="42"/>
      <c r="T17" s="42"/>
      <c r="U17" s="42"/>
    </row>
    <row r="18" s="52" customFormat="true" ht="18" hidden="false" customHeight="true" outlineLevel="0" collapsed="false">
      <c r="L18" s="63" t="s">
        <v>53</v>
      </c>
      <c r="M18" s="67" t="n">
        <f aca="false">８８!P49</f>
        <v>98.7693119161711</v>
      </c>
      <c r="N18" s="67" t="n">
        <f aca="false">８８!Q49</f>
        <v>100.149521492808</v>
      </c>
      <c r="O18" s="67" t="n">
        <f aca="false">８８!R49</f>
        <v>106.95190435138</v>
      </c>
      <c r="P18" s="67" t="n">
        <f aca="false">８８!S49</f>
        <v>104.157764824372</v>
      </c>
      <c r="Q18" s="68"/>
      <c r="R18" s="42"/>
      <c r="S18" s="42"/>
      <c r="T18" s="42"/>
      <c r="U18" s="42"/>
      <c r="V18" s="42"/>
    </row>
    <row r="19" s="52" customFormat="true" ht="18" hidden="false" customHeight="true" outlineLevel="0" collapsed="false">
      <c r="L19" s="42"/>
      <c r="M19" s="42"/>
      <c r="N19" s="42"/>
      <c r="O19" s="42"/>
      <c r="P19" s="42"/>
      <c r="Q19" s="42"/>
      <c r="R19" s="85"/>
      <c r="S19" s="42"/>
      <c r="T19" s="42"/>
      <c r="U19" s="42"/>
      <c r="V19" s="42"/>
    </row>
    <row r="20" s="52" customFormat="true" ht="18" hidden="false" customHeight="true" outlineLevel="0" collapsed="false">
      <c r="L20" s="88" t="s">
        <v>54</v>
      </c>
      <c r="M20" s="42"/>
      <c r="N20" s="42"/>
      <c r="O20" s="42"/>
      <c r="P20" s="42"/>
      <c r="Q20" s="85" t="s">
        <v>55</v>
      </c>
      <c r="R20" s="42"/>
      <c r="S20" s="42"/>
      <c r="T20" s="42"/>
      <c r="U20" s="42"/>
    </row>
    <row r="21" s="52" customFormat="true" ht="18" hidden="false" customHeight="true" outlineLevel="0" collapsed="false">
      <c r="L21" s="63" t="s">
        <v>6</v>
      </c>
      <c r="M21" s="63" t="s">
        <v>14</v>
      </c>
      <c r="N21" s="63" t="s">
        <v>17</v>
      </c>
      <c r="O21" s="63" t="s">
        <v>18</v>
      </c>
      <c r="P21" s="63" t="s">
        <v>19</v>
      </c>
      <c r="Q21" s="63" t="s">
        <v>51</v>
      </c>
      <c r="R21" s="42"/>
      <c r="S21" s="66"/>
      <c r="T21" s="42"/>
      <c r="U21" s="42"/>
    </row>
    <row r="22" s="52" customFormat="true" ht="18" hidden="false" customHeight="true" outlineLevel="0" collapsed="false">
      <c r="L22" s="89" t="s">
        <v>56</v>
      </c>
      <c r="M22" s="72" t="n">
        <f aca="false">８８!P47/1000</f>
        <v>992.42</v>
      </c>
      <c r="N22" s="72" t="n">
        <f aca="false">８８!Q47/1000</f>
        <v>755.452</v>
      </c>
      <c r="O22" s="72" t="n">
        <f aca="false">８８!R47/1000</f>
        <v>904.631</v>
      </c>
      <c r="P22" s="72" t="n">
        <f aca="false">８８!S47/1000</f>
        <v>627.934</v>
      </c>
      <c r="Q22" s="72" t="n">
        <f aca="false">SUM(M22:P22)</f>
        <v>3280.437</v>
      </c>
      <c r="R22" s="42"/>
      <c r="S22" s="42"/>
      <c r="T22" s="42"/>
      <c r="U22" s="42"/>
    </row>
    <row r="23" s="52" customFormat="true" ht="18" hidden="false" customHeight="true" outlineLevel="0" collapsed="false">
      <c r="L23" s="89" t="s">
        <v>57</v>
      </c>
      <c r="M23" s="72" t="n">
        <f aca="false">８８!P48/1000</f>
        <v>248.203</v>
      </c>
      <c r="N23" s="72" t="n">
        <f aca="false">８８!Q48/1000</f>
        <v>0</v>
      </c>
      <c r="O23" s="72" t="n">
        <f aca="false">８８!R48/1000</f>
        <v>84.379</v>
      </c>
      <c r="P23" s="72" t="n">
        <f aca="false">８８!S48/1000</f>
        <v>0</v>
      </c>
      <c r="Q23" s="72" t="n">
        <f aca="false">SUM(M23:P23)</f>
        <v>332.582</v>
      </c>
      <c r="R23" s="42"/>
      <c r="S23" s="42"/>
      <c r="T23" s="42"/>
      <c r="U23" s="42"/>
      <c r="V23" s="42"/>
    </row>
    <row r="24" s="52" customFormat="true" ht="18" hidden="false" customHeight="true" outlineLevel="0" collapsed="false">
      <c r="L24" s="89" t="s">
        <v>58</v>
      </c>
      <c r="M24" s="72" t="n">
        <f aca="false">SUM(M22:M23)</f>
        <v>1240.623</v>
      </c>
      <c r="N24" s="72" t="n">
        <f aca="false">SUM(N22:N23)</f>
        <v>755.452</v>
      </c>
      <c r="O24" s="72" t="n">
        <f aca="false">SUM(O22:O23)</f>
        <v>989.01</v>
      </c>
      <c r="P24" s="72" t="n">
        <f aca="false">SUM(P22:P23)</f>
        <v>627.934</v>
      </c>
      <c r="Q24" s="72" t="n">
        <f aca="false">SUM(M24:P24)</f>
        <v>3613.019</v>
      </c>
      <c r="R24" s="85"/>
      <c r="S24" s="42"/>
      <c r="T24" s="42"/>
      <c r="U24" s="42"/>
      <c r="V24" s="42"/>
    </row>
    <row r="25" s="52" customFormat="true" ht="18" hidden="false" customHeight="true" outlineLevel="0" collapsed="false">
      <c r="L25" s="58"/>
      <c r="M25" s="76"/>
      <c r="N25" s="76"/>
      <c r="O25" s="76"/>
      <c r="P25" s="76"/>
      <c r="Q25" s="76"/>
      <c r="R25" s="42"/>
      <c r="S25" s="42"/>
      <c r="T25" s="42"/>
      <c r="U25" s="42"/>
    </row>
    <row r="26" s="52" customFormat="true" ht="18" hidden="false" customHeight="true" outlineLevel="0" collapsed="false">
      <c r="L26" s="88" t="s">
        <v>72</v>
      </c>
      <c r="M26" s="42"/>
      <c r="N26" s="42"/>
      <c r="O26" s="42"/>
      <c r="P26" s="42"/>
      <c r="Q26" s="85" t="s">
        <v>55</v>
      </c>
      <c r="R26" s="42"/>
      <c r="S26" s="66"/>
      <c r="T26" s="42"/>
      <c r="U26" s="42"/>
    </row>
    <row r="27" s="52" customFormat="true" ht="18" hidden="false" customHeight="true" outlineLevel="0" collapsed="false">
      <c r="L27" s="63" t="s">
        <v>6</v>
      </c>
      <c r="M27" s="63" t="s">
        <v>14</v>
      </c>
      <c r="N27" s="63" t="s">
        <v>17</v>
      </c>
      <c r="O27" s="63" t="s">
        <v>18</v>
      </c>
      <c r="P27" s="63" t="s">
        <v>19</v>
      </c>
      <c r="Q27" s="63" t="s">
        <v>51</v>
      </c>
      <c r="R27" s="42"/>
      <c r="S27" s="42"/>
      <c r="T27" s="42"/>
      <c r="U27" s="42"/>
    </row>
    <row r="28" s="52" customFormat="true" ht="18" hidden="false" customHeight="true" outlineLevel="0" collapsed="false">
      <c r="L28" s="63" t="s">
        <v>73</v>
      </c>
      <c r="M28" s="70" t="n">
        <f aca="false">８９!G67/1000</f>
        <v>0</v>
      </c>
      <c r="N28" s="70" t="n">
        <f aca="false">８９!H67/1000</f>
        <v>0</v>
      </c>
      <c r="O28" s="70" t="n">
        <f aca="false">８９!I67/1000</f>
        <v>0</v>
      </c>
      <c r="P28" s="70" t="n">
        <f aca="false">８９!J67/1000</f>
        <v>0</v>
      </c>
      <c r="Q28" s="72" t="n">
        <f aca="false">SUM(M28:P28)</f>
        <v>0</v>
      </c>
      <c r="R28" s="42"/>
      <c r="S28" s="42"/>
      <c r="T28" s="42"/>
      <c r="U28" s="42"/>
    </row>
    <row r="29" s="52" customFormat="true" ht="18" hidden="false" customHeight="true" outlineLevel="0" collapsed="false">
      <c r="L29" s="42"/>
      <c r="M29" s="42"/>
      <c r="N29" s="42"/>
      <c r="O29" s="42"/>
      <c r="P29" s="42"/>
      <c r="Q29" s="42"/>
      <c r="R29" s="42"/>
      <c r="S29" s="42"/>
      <c r="T29" s="42"/>
      <c r="U29" s="42"/>
      <c r="V29" s="42"/>
    </row>
    <row r="30" s="52" customFormat="true" ht="18" hidden="false" customHeight="true" outlineLevel="0" collapsed="false">
      <c r="L30" s="42"/>
      <c r="M30" s="42"/>
      <c r="N30" s="42"/>
      <c r="O30" s="42"/>
      <c r="P30" s="42"/>
      <c r="Q30" s="42"/>
      <c r="R30" s="42"/>
      <c r="S30" s="42"/>
      <c r="T30" s="42"/>
      <c r="U30" s="42"/>
      <c r="V30" s="42"/>
    </row>
    <row r="31" s="52" customFormat="true" ht="18" hidden="false" customHeight="true" outlineLevel="0" collapsed="false">
      <c r="L31" s="90" t="s">
        <v>59</v>
      </c>
      <c r="M31" s="42"/>
      <c r="N31" s="42"/>
      <c r="O31" s="42"/>
      <c r="P31" s="42"/>
      <c r="Q31" s="61" t="s">
        <v>55</v>
      </c>
      <c r="R31" s="42"/>
      <c r="S31" s="42"/>
      <c r="T31" s="42"/>
      <c r="U31" s="42"/>
      <c r="V31" s="42"/>
    </row>
    <row r="32" s="52" customFormat="true" ht="18" hidden="false" customHeight="true" outlineLevel="0" collapsed="false">
      <c r="L32" s="63" t="s">
        <v>6</v>
      </c>
      <c r="M32" s="63" t="s">
        <v>14</v>
      </c>
      <c r="N32" s="63" t="s">
        <v>17</v>
      </c>
      <c r="O32" s="63" t="s">
        <v>18</v>
      </c>
      <c r="P32" s="63" t="s">
        <v>19</v>
      </c>
      <c r="Q32" s="63" t="s">
        <v>51</v>
      </c>
      <c r="S32" s="42"/>
      <c r="T32" s="42"/>
      <c r="U32" s="42"/>
      <c r="V32" s="42"/>
    </row>
    <row r="33" s="52" customFormat="true" ht="18" hidden="false" customHeight="true" outlineLevel="0" collapsed="false">
      <c r="L33" s="89" t="s">
        <v>60</v>
      </c>
      <c r="M33" s="70" t="n">
        <f aca="false">(８９!G61-８９!G62)/1000</f>
        <v>-2726.134</v>
      </c>
      <c r="N33" s="70" t="n">
        <f aca="false">(８９!H61-８９!H62)/1000</f>
        <v>-2465.978</v>
      </c>
      <c r="O33" s="70" t="n">
        <f aca="false">(８９!I61-８９!I62)/1000</f>
        <v>-5979.642</v>
      </c>
      <c r="P33" s="70" t="n">
        <f aca="false">(８９!J61-８９!J62)/1000</f>
        <v>-730.576</v>
      </c>
      <c r="Q33" s="72" t="n">
        <f aca="false">SUM(M33:P33)</f>
        <v>-11902.33</v>
      </c>
    </row>
    <row r="34" customFormat="false" ht="18" hidden="false" customHeight="true" outlineLevel="0" collapsed="false">
      <c r="R34" s="1"/>
      <c r="S34" s="1"/>
      <c r="T34" s="1"/>
      <c r="U34" s="1"/>
      <c r="V34" s="1"/>
    </row>
    <row r="35" customFormat="false" ht="18" hidden="false" customHeight="true" outlineLevel="0" collapsed="false">
      <c r="R35" s="1"/>
      <c r="S35" s="1"/>
      <c r="T35" s="1"/>
      <c r="U35" s="1"/>
      <c r="V35" s="1"/>
    </row>
    <row r="36" customFormat="false" ht="18" hidden="false" customHeight="true" outlineLevel="0" collapsed="false">
      <c r="R36" s="1"/>
      <c r="S36" s="1"/>
      <c r="T36" s="1"/>
      <c r="U36" s="1"/>
      <c r="V36" s="1"/>
    </row>
    <row r="37" customFormat="false" ht="18" hidden="false" customHeight="true" outlineLevel="0" collapsed="false">
      <c r="L37" s="52"/>
      <c r="M37" s="52"/>
      <c r="N37" s="52"/>
      <c r="O37" s="52"/>
      <c r="P37" s="52"/>
      <c r="Q37" s="52"/>
      <c r="R37" s="1"/>
      <c r="S37" s="1"/>
      <c r="T37" s="1"/>
      <c r="U37" s="1"/>
      <c r="V37" s="1"/>
    </row>
    <row r="38" customFormat="false" ht="18" hidden="false" customHeight="true" outlineLevel="0" collapsed="false">
      <c r="L38" s="90" t="s">
        <v>74</v>
      </c>
      <c r="M38" s="1"/>
      <c r="N38" s="1"/>
      <c r="P38" s="52"/>
      <c r="Q38" s="52"/>
      <c r="R38" s="1"/>
      <c r="S38" s="1"/>
      <c r="T38" s="1"/>
      <c r="U38" s="1"/>
      <c r="V38" s="1"/>
    </row>
    <row r="39" customFormat="false" ht="18" hidden="false" customHeight="true" outlineLevel="0" collapsed="false">
      <c r="L39" s="91" t="s">
        <v>6</v>
      </c>
      <c r="M39" s="92" t="s">
        <v>14</v>
      </c>
      <c r="N39" s="92" t="s">
        <v>17</v>
      </c>
      <c r="O39" s="92" t="s">
        <v>18</v>
      </c>
      <c r="P39" s="92" t="s">
        <v>19</v>
      </c>
      <c r="Q39" s="1"/>
      <c r="R39" s="1"/>
      <c r="S39" s="1"/>
      <c r="T39" s="1"/>
      <c r="U39" s="1"/>
      <c r="V39" s="1"/>
    </row>
    <row r="40" customFormat="false" ht="18" hidden="false" customHeight="true" outlineLevel="0" collapsed="false">
      <c r="L40" s="93" t="s">
        <v>75</v>
      </c>
      <c r="M40" s="94" t="n">
        <f aca="false">８８!G32/８８!G31</f>
        <v>78.8493150684932</v>
      </c>
      <c r="N40" s="94" t="n">
        <f aca="false">８８!H32/８８!H31</f>
        <v>58.7616438356164</v>
      </c>
      <c r="O40" s="94" t="n">
        <f aca="false">８８!I32/８８!I31</f>
        <v>97.5561643835617</v>
      </c>
      <c r="P40" s="94" t="n">
        <f aca="false">８８!J32/８８!J31</f>
        <v>18.9945205479452</v>
      </c>
      <c r="Q40" s="1"/>
      <c r="R40" s="1"/>
      <c r="S40" s="1"/>
      <c r="T40" s="1"/>
      <c r="U40" s="1"/>
      <c r="V40" s="1"/>
    </row>
    <row r="41" customFormat="false" ht="10.5" hidden="false" customHeight="true" outlineLevel="0" collapsed="false">
      <c r="L41" s="95" t="s">
        <v>76</v>
      </c>
      <c r="M41" s="96" t="n">
        <f aca="false">８８!G39/８８!G38</f>
        <v>465.252066115702</v>
      </c>
      <c r="N41" s="96" t="n">
        <f aca="false">８８!H39/８８!H38</f>
        <v>261.02489626556</v>
      </c>
      <c r="O41" s="96" t="n">
        <f aca="false">８８!I39/８８!I38</f>
        <v>547.438016528926</v>
      </c>
      <c r="P41" s="96" t="n">
        <f aca="false">８８!J39/８８!J38</f>
        <v>79.4545454545455</v>
      </c>
      <c r="Q41" s="1"/>
    </row>
    <row r="42" customFormat="false" ht="18" hidden="false" customHeight="true" outlineLevel="0" collapsed="false">
      <c r="P42" s="1"/>
      <c r="Q42" s="1"/>
    </row>
    <row r="43" customFormat="false" ht="18" hidden="false" customHeight="true" outlineLevel="0" collapsed="false">
      <c r="P43" s="1"/>
      <c r="Q43" s="1"/>
    </row>
    <row r="44" customFormat="false" ht="18" hidden="false" customHeight="true" outlineLevel="0" collapsed="false">
      <c r="L44" s="90" t="s">
        <v>77</v>
      </c>
      <c r="M44" s="1"/>
      <c r="N44" s="1"/>
      <c r="P44" s="97" t="s">
        <v>78</v>
      </c>
      <c r="T44" s="1"/>
      <c r="U44" s="1"/>
      <c r="V44" s="1"/>
    </row>
    <row r="45" customFormat="false" ht="18" hidden="false" customHeight="true" outlineLevel="0" collapsed="false">
      <c r="L45" s="91" t="s">
        <v>6</v>
      </c>
      <c r="M45" s="92" t="s">
        <v>14</v>
      </c>
      <c r="N45" s="92" t="s">
        <v>17</v>
      </c>
      <c r="O45" s="92" t="s">
        <v>18</v>
      </c>
      <c r="P45" s="92" t="s">
        <v>19</v>
      </c>
      <c r="Q45" s="1"/>
    </row>
    <row r="46" customFormat="false" ht="18" hidden="false" customHeight="true" outlineLevel="0" collapsed="false">
      <c r="L46" s="95" t="s">
        <v>79</v>
      </c>
      <c r="M46" s="94" t="n">
        <f aca="false">８８!G68</f>
        <v>58.4069000507357</v>
      </c>
      <c r="N46" s="94" t="n">
        <f aca="false">８８!H68</f>
        <v>69.9543378995434</v>
      </c>
      <c r="O46" s="94" t="n">
        <f aca="false">８８!I68</f>
        <v>56.3908464644865</v>
      </c>
      <c r="P46" s="94" t="n">
        <f aca="false">８８!J68</f>
        <v>54.2700587084149</v>
      </c>
    </row>
    <row r="47" customFormat="false" ht="18" hidden="false" customHeight="true" outlineLevel="0" collapsed="false">
      <c r="L47" s="98"/>
      <c r="M47" s="99"/>
      <c r="N47" s="99"/>
      <c r="O47" s="99"/>
      <c r="P47" s="99"/>
    </row>
    <row r="48" customFormat="false" ht="18" hidden="false" customHeight="true" outlineLevel="0" collapsed="false">
      <c r="A48" s="47"/>
      <c r="B48" s="47"/>
      <c r="C48" s="47"/>
      <c r="D48" s="47"/>
      <c r="E48" s="47"/>
      <c r="F48" s="47"/>
      <c r="G48" s="47"/>
      <c r="H48" s="47"/>
      <c r="I48" s="47"/>
      <c r="J48" s="47"/>
    </row>
    <row r="49" customFormat="false" ht="18" hidden="false" customHeight="true" outlineLevel="0" collapsed="false">
      <c r="A49" s="47"/>
      <c r="B49" s="47"/>
      <c r="C49" s="47"/>
      <c r="D49" s="47"/>
      <c r="E49" s="47"/>
      <c r="F49" s="47"/>
      <c r="G49" s="47"/>
      <c r="H49" s="47"/>
      <c r="I49" s="47"/>
      <c r="J49" s="47"/>
    </row>
    <row r="50" customFormat="false" ht="18" hidden="false" customHeight="true" outlineLevel="0" collapsed="false">
      <c r="A50" s="47"/>
      <c r="B50" s="47"/>
      <c r="C50" s="47"/>
      <c r="D50" s="47"/>
      <c r="E50" s="47"/>
      <c r="F50" s="47"/>
      <c r="G50" s="47"/>
      <c r="H50" s="47"/>
      <c r="I50" s="47"/>
      <c r="J50" s="47"/>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3">
    <mergeCell ref="A3:J3"/>
    <mergeCell ref="A4:J4"/>
    <mergeCell ref="A5:J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3" zeroHeight="false" outlineLevelRow="0" outlineLevelCol="0"/>
  <cols>
    <col collapsed="false" customWidth="true" hidden="false" outlineLevel="0" max="1" min="1" style="1" width="7.45"/>
    <col collapsed="false" customWidth="true" hidden="false" outlineLevel="0" max="2" min="2" style="1" width="5.44"/>
    <col collapsed="false" customWidth="true" hidden="false" outlineLevel="0" max="4" min="3" style="1" width="9.63"/>
    <col collapsed="false" customWidth="true" hidden="false" outlineLevel="0" max="6" min="5" style="1" width="5.08"/>
    <col collapsed="false" customWidth="true" hidden="false" outlineLevel="0" max="9" min="7" style="1" width="9.63"/>
    <col collapsed="false" customWidth="true" hidden="false" outlineLevel="0" max="10" min="10" style="1" width="24.9"/>
    <col collapsed="false" customWidth="true" hidden="false" outlineLevel="0" max="11" min="11" style="42" width="2.63"/>
    <col collapsed="false" customWidth="true" hidden="false" outlineLevel="0" max="12" min="12" style="58" width="14.44"/>
    <col collapsed="false" customWidth="false" hidden="false" outlineLevel="0" max="13" min="13" style="58" width="8.99"/>
    <col collapsed="false" customWidth="true" hidden="false" outlineLevel="0" max="14" min="14" style="58" width="7.18"/>
    <col collapsed="false" customWidth="false" hidden="false" outlineLevel="0" max="16" min="15" style="58" width="8.99"/>
    <col collapsed="false" customWidth="false" hidden="false" outlineLevel="0" max="17" min="17" style="100" width="8.99"/>
    <col collapsed="false" customWidth="true" hidden="false" outlineLevel="0" max="18" min="18" style="1" width="4.63"/>
    <col collapsed="false" customWidth="true" hidden="false" outlineLevel="0" max="19" min="19" style="1" width="11.08"/>
    <col collapsed="false" customWidth="true" hidden="false" outlineLevel="0" max="20" min="20" style="100" width="8.08"/>
    <col collapsed="false" customWidth="true" hidden="false" outlineLevel="0" max="23" min="21" style="101" width="8.08"/>
    <col collapsed="false" customWidth="true" hidden="false" outlineLevel="0" max="29" min="24" style="1" width="8.63"/>
    <col collapsed="false" customWidth="false" hidden="false" outlineLevel="0" max="257" min="30" style="1" width="8.99"/>
  </cols>
  <sheetData>
    <row r="1" s="52" customFormat="true" ht="18" hidden="false" customHeight="true" outlineLevel="0" collapsed="false">
      <c r="A1" s="102" t="s">
        <v>80</v>
      </c>
      <c r="B1" s="103"/>
      <c r="C1" s="103"/>
      <c r="D1" s="103"/>
      <c r="E1" s="103"/>
      <c r="F1" s="103"/>
      <c r="G1" s="103"/>
      <c r="H1" s="103"/>
      <c r="I1" s="103"/>
      <c r="J1" s="103"/>
      <c r="K1" s="42"/>
      <c r="L1" s="61"/>
      <c r="M1" s="61"/>
      <c r="N1" s="61"/>
      <c r="O1" s="61"/>
      <c r="P1" s="61"/>
    </row>
    <row r="2" s="52" customFormat="true" ht="8.15" hidden="false" customHeight="true" outlineLevel="0" collapsed="false">
      <c r="A2" s="104"/>
      <c r="B2" s="104"/>
      <c r="C2" s="104"/>
      <c r="D2" s="104"/>
      <c r="E2" s="104"/>
      <c r="F2" s="104"/>
      <c r="G2" s="104"/>
      <c r="H2" s="104"/>
      <c r="I2" s="104"/>
      <c r="J2" s="104"/>
      <c r="K2" s="42"/>
      <c r="L2" s="58"/>
      <c r="M2" s="58"/>
      <c r="N2" s="58"/>
      <c r="O2" s="58"/>
      <c r="P2" s="58"/>
    </row>
    <row r="3" s="52" customFormat="true" ht="18" hidden="false" customHeight="true" outlineLevel="0" collapsed="false">
      <c r="A3" s="82" t="s">
        <v>81</v>
      </c>
      <c r="B3" s="82"/>
      <c r="C3" s="82"/>
      <c r="D3" s="82"/>
      <c r="E3" s="82"/>
      <c r="F3" s="82"/>
      <c r="G3" s="82"/>
      <c r="H3" s="82"/>
      <c r="I3" s="82"/>
      <c r="J3" s="82"/>
      <c r="K3" s="42"/>
      <c r="M3" s="59"/>
      <c r="N3" s="59"/>
      <c r="O3" s="59"/>
      <c r="P3" s="59"/>
      <c r="Q3" s="59"/>
    </row>
    <row r="4" s="52" customFormat="true" ht="18" hidden="false" customHeight="true" outlineLevel="0" collapsed="false">
      <c r="A4" s="81" t="s">
        <v>82</v>
      </c>
      <c r="B4" s="81"/>
      <c r="C4" s="81"/>
      <c r="D4" s="81"/>
      <c r="E4" s="81"/>
      <c r="F4" s="81"/>
      <c r="G4" s="81"/>
      <c r="H4" s="81"/>
      <c r="I4" s="81"/>
      <c r="J4" s="81"/>
      <c r="K4" s="42"/>
      <c r="M4" s="59"/>
      <c r="N4" s="59"/>
      <c r="O4" s="59"/>
      <c r="P4" s="59"/>
      <c r="Q4" s="59"/>
    </row>
    <row r="5" s="52" customFormat="true" ht="18" hidden="false" customHeight="true" outlineLevel="0" collapsed="false">
      <c r="A5" s="81" t="s">
        <v>83</v>
      </c>
      <c r="B5" s="81"/>
      <c r="C5" s="81"/>
      <c r="D5" s="81"/>
      <c r="E5" s="81"/>
      <c r="F5" s="81"/>
      <c r="G5" s="81"/>
      <c r="H5" s="81"/>
      <c r="I5" s="81"/>
      <c r="J5" s="81"/>
      <c r="K5" s="42"/>
      <c r="M5" s="59"/>
      <c r="N5" s="59"/>
      <c r="O5" s="59"/>
      <c r="P5" s="59"/>
      <c r="Q5" s="59"/>
    </row>
    <row r="6" s="52" customFormat="true" ht="18" hidden="false" customHeight="true" outlineLevel="0" collapsed="false">
      <c r="A6" s="81" t="s">
        <v>84</v>
      </c>
      <c r="B6" s="81"/>
      <c r="C6" s="81"/>
      <c r="D6" s="81"/>
      <c r="E6" s="81"/>
      <c r="F6" s="81"/>
      <c r="G6" s="81"/>
      <c r="H6" s="81"/>
      <c r="I6" s="81"/>
      <c r="J6" s="81"/>
      <c r="K6" s="42"/>
    </row>
    <row r="7" s="52" customFormat="true" ht="18" hidden="false" customHeight="true" outlineLevel="0" collapsed="false">
      <c r="A7" s="105" t="s">
        <v>85</v>
      </c>
      <c r="B7" s="105"/>
      <c r="C7" s="105"/>
      <c r="D7" s="105"/>
      <c r="E7" s="105"/>
      <c r="F7" s="105"/>
      <c r="G7" s="105"/>
      <c r="H7" s="105"/>
      <c r="I7" s="105"/>
      <c r="J7" s="105"/>
      <c r="K7" s="42"/>
    </row>
    <row r="8" s="52" customFormat="true" ht="18" hidden="false" customHeight="true" outlineLevel="0" collapsed="false">
      <c r="A8" s="105" t="s">
        <v>86</v>
      </c>
      <c r="B8" s="105"/>
      <c r="C8" s="105"/>
      <c r="D8" s="105"/>
      <c r="E8" s="105"/>
      <c r="F8" s="105"/>
      <c r="G8" s="105"/>
      <c r="H8" s="105"/>
      <c r="I8" s="105"/>
      <c r="J8" s="105"/>
      <c r="K8" s="42"/>
    </row>
    <row r="9" s="52" customFormat="true" ht="18" hidden="false" customHeight="true" outlineLevel="0" collapsed="false">
      <c r="K9" s="42"/>
      <c r="M9" s="59"/>
      <c r="N9" s="59"/>
      <c r="O9" s="59"/>
      <c r="P9" s="59"/>
      <c r="Q9" s="59"/>
    </row>
    <row r="10" s="52" customFormat="true" ht="18" hidden="false" customHeight="true" outlineLevel="0" collapsed="false">
      <c r="K10" s="42"/>
      <c r="M10" s="59"/>
      <c r="N10" s="59"/>
      <c r="O10" s="59"/>
      <c r="P10" s="59"/>
      <c r="Q10" s="59"/>
    </row>
    <row r="11" s="52" customFormat="true" ht="18" hidden="false" customHeight="true" outlineLevel="0" collapsed="false">
      <c r="K11" s="42"/>
      <c r="M11" s="59"/>
      <c r="N11" s="59"/>
      <c r="O11" s="59"/>
      <c r="P11" s="59"/>
      <c r="Q11" s="59"/>
    </row>
    <row r="12" s="52" customFormat="true" ht="18" hidden="false" customHeight="true" outlineLevel="0" collapsed="false">
      <c r="K12" s="42"/>
      <c r="L12" s="84" t="s">
        <v>87</v>
      </c>
      <c r="M12" s="42"/>
      <c r="N12" s="42"/>
      <c r="O12" s="42"/>
      <c r="Q12" s="85" t="s">
        <v>55</v>
      </c>
    </row>
    <row r="13" s="52" customFormat="true" ht="18" hidden="false" customHeight="true" outlineLevel="0" collapsed="false">
      <c r="K13" s="42"/>
      <c r="L13" s="63" t="s">
        <v>6</v>
      </c>
      <c r="M13" s="95" t="s">
        <v>88</v>
      </c>
      <c r="N13" s="95" t="s">
        <v>89</v>
      </c>
      <c r="O13" s="95" t="s">
        <v>90</v>
      </c>
      <c r="P13" s="95" t="s">
        <v>91</v>
      </c>
      <c r="Q13" s="106" t="s">
        <v>58</v>
      </c>
    </row>
    <row r="14" s="52" customFormat="true" ht="18" hidden="false" customHeight="true" outlineLevel="0" collapsed="false">
      <c r="K14" s="42"/>
      <c r="L14" s="63" t="s">
        <v>92</v>
      </c>
      <c r="M14" s="107" t="n">
        <f aca="false">(９０!M39-９０!M40)/1000</f>
        <v>-61.836</v>
      </c>
      <c r="N14" s="107" t="n">
        <f aca="false">(９４!T28+９４!U28+９４!V28)/1000</f>
        <v>223.693</v>
      </c>
      <c r="O14" s="107" t="n">
        <f aca="false">(９４!W28+９４!X28+９４!Y28)/1000</f>
        <v>302.147</v>
      </c>
      <c r="P14" s="107" t="n">
        <f aca="false">(９４!Z28+９４!AA28)/1000</f>
        <v>80.737</v>
      </c>
      <c r="Q14" s="108" t="n">
        <f aca="false">SUM(M14:P14)</f>
        <v>544.741</v>
      </c>
      <c r="S14" s="66"/>
    </row>
    <row r="15" s="52" customFormat="true" ht="18" hidden="false" customHeight="true" outlineLevel="0" collapsed="false">
      <c r="I15" s="109"/>
      <c r="K15" s="42"/>
      <c r="L15" s="110"/>
      <c r="M15" s="42"/>
      <c r="N15" s="111"/>
      <c r="O15" s="111"/>
      <c r="P15" s="111"/>
      <c r="S15" s="42"/>
    </row>
    <row r="16" s="52" customFormat="true" ht="18" hidden="false" customHeight="true" outlineLevel="0" collapsed="false">
      <c r="K16" s="42"/>
      <c r="L16" s="88" t="s">
        <v>54</v>
      </c>
      <c r="M16" s="42"/>
      <c r="N16" s="42"/>
      <c r="O16" s="42"/>
      <c r="P16" s="42"/>
      <c r="Q16" s="85" t="s">
        <v>55</v>
      </c>
      <c r="S16" s="42"/>
    </row>
    <row r="17" s="52" customFormat="true" ht="18" hidden="false" customHeight="true" outlineLevel="0" collapsed="false">
      <c r="K17" s="42"/>
      <c r="L17" s="63" t="s">
        <v>6</v>
      </c>
      <c r="M17" s="95" t="s">
        <v>93</v>
      </c>
      <c r="N17" s="95" t="s">
        <v>89</v>
      </c>
      <c r="O17" s="95" t="s">
        <v>90</v>
      </c>
      <c r="P17" s="95" t="s">
        <v>91</v>
      </c>
      <c r="Q17" s="106" t="s">
        <v>58</v>
      </c>
      <c r="S17" s="42"/>
    </row>
    <row r="18" s="52" customFormat="true" ht="18" hidden="false" customHeight="true" outlineLevel="0" collapsed="false">
      <c r="K18" s="42"/>
      <c r="L18" s="89" t="s">
        <v>56</v>
      </c>
      <c r="M18" s="107" t="n">
        <f aca="false">９０!M52/1000</f>
        <v>44.297</v>
      </c>
      <c r="N18" s="107" t="n">
        <f aca="false">(９４!T63+９４!U63+９４!V63)/1000</f>
        <v>166.331</v>
      </c>
      <c r="O18" s="107" t="n">
        <f aca="false">(９４!W63+９４!X63+９４!Y63)/1000</f>
        <v>268.88</v>
      </c>
      <c r="P18" s="107" t="n">
        <f aca="false">(９４!Z63+９４!AA63)/1000</f>
        <v>96.88</v>
      </c>
      <c r="Q18" s="108" t="n">
        <f aca="false">SUM(M18:P18)</f>
        <v>576.388</v>
      </c>
      <c r="S18" s="42"/>
    </row>
    <row r="19" s="52" customFormat="true" ht="18" hidden="false" customHeight="true" outlineLevel="0" collapsed="false">
      <c r="K19" s="42"/>
      <c r="L19" s="89" t="s">
        <v>57</v>
      </c>
      <c r="M19" s="107" t="n">
        <f aca="false">９０!M53/1000</f>
        <v>67.563</v>
      </c>
      <c r="N19" s="107" t="n">
        <f aca="false">(９４!T65+９４!U65+９４!V65)/1000</f>
        <v>86.716</v>
      </c>
      <c r="O19" s="107" t="n">
        <f aca="false">(９４!W65+９４!X65+９４!Y65)/1000</f>
        <v>58.996</v>
      </c>
      <c r="P19" s="107" t="n">
        <f aca="false">(９４!Z65+９４!AA65)/1000</f>
        <v>33.417</v>
      </c>
      <c r="Q19" s="108" t="n">
        <f aca="false">SUM(M19:P19)</f>
        <v>246.692</v>
      </c>
      <c r="S19" s="42"/>
    </row>
    <row r="20" s="52" customFormat="true" ht="18" hidden="false" customHeight="true" outlineLevel="0" collapsed="false">
      <c r="K20" s="42"/>
      <c r="L20" s="89" t="s">
        <v>58</v>
      </c>
      <c r="M20" s="72" t="n">
        <f aca="false">SUM(M18:M19)</f>
        <v>111.86</v>
      </c>
      <c r="N20" s="72" t="n">
        <f aca="false">SUM(N18:N19)</f>
        <v>253.047</v>
      </c>
      <c r="O20" s="72" t="n">
        <f aca="false">SUM(O18:O19)</f>
        <v>327.876</v>
      </c>
      <c r="P20" s="72" t="n">
        <f aca="false">SUM(P18:P19)</f>
        <v>130.297</v>
      </c>
      <c r="Q20" s="108" t="n">
        <f aca="false">SUM(M20:P20)</f>
        <v>823.08</v>
      </c>
      <c r="S20" s="66"/>
    </row>
    <row r="21" s="52" customFormat="true" ht="18" hidden="false" customHeight="true" outlineLevel="0" collapsed="false">
      <c r="K21" s="42"/>
      <c r="N21" s="79"/>
      <c r="O21" s="79"/>
      <c r="P21" s="79"/>
      <c r="S21" s="42"/>
    </row>
    <row r="22" s="52" customFormat="true" ht="18" hidden="false" customHeight="true" outlineLevel="0" collapsed="false">
      <c r="K22" s="42"/>
      <c r="N22" s="42"/>
      <c r="O22" s="42"/>
      <c r="P22" s="58"/>
      <c r="S22" s="42"/>
    </row>
    <row r="23" s="52" customFormat="true" ht="18" hidden="false" customHeight="true" outlineLevel="0" collapsed="false">
      <c r="K23" s="42"/>
      <c r="N23" s="58"/>
      <c r="O23" s="58"/>
      <c r="P23" s="58"/>
      <c r="S23" s="42"/>
    </row>
    <row r="24" s="52" customFormat="true" ht="18" hidden="false" customHeight="true" outlineLevel="0" collapsed="false">
      <c r="K24" s="42"/>
      <c r="L24" s="58"/>
      <c r="M24" s="58"/>
      <c r="N24" s="58"/>
      <c r="O24" s="58"/>
      <c r="P24" s="58"/>
      <c r="S24" s="42"/>
    </row>
    <row r="25" s="52" customFormat="true" ht="18" hidden="false" customHeight="true" outlineLevel="0" collapsed="false">
      <c r="K25" s="42"/>
      <c r="L25" s="42"/>
      <c r="M25" s="42"/>
      <c r="N25" s="42"/>
      <c r="O25" s="42"/>
      <c r="P25" s="76"/>
    </row>
    <row r="26" s="52" customFormat="true" ht="18" hidden="false" customHeight="true" outlineLevel="0" collapsed="false">
      <c r="K26" s="42"/>
      <c r="L26" s="42"/>
      <c r="M26" s="42"/>
      <c r="N26" s="42"/>
      <c r="O26" s="42"/>
      <c r="P26" s="76"/>
    </row>
    <row r="27" s="52" customFormat="true" ht="18" hidden="false" customHeight="true" outlineLevel="0" collapsed="false">
      <c r="K27" s="42"/>
      <c r="L27" s="84" t="s">
        <v>94</v>
      </c>
      <c r="M27" s="42"/>
      <c r="N27" s="42"/>
      <c r="O27" s="42"/>
      <c r="P27" s="85" t="s">
        <v>62</v>
      </c>
      <c r="Q27" s="85"/>
      <c r="S27" s="66"/>
    </row>
    <row r="28" s="52" customFormat="true" ht="18" hidden="false" customHeight="true" outlineLevel="0" collapsed="false">
      <c r="K28" s="42"/>
      <c r="L28" s="63" t="s">
        <v>6</v>
      </c>
      <c r="M28" s="112" t="s">
        <v>95</v>
      </c>
      <c r="N28" s="112" t="s">
        <v>96</v>
      </c>
      <c r="O28" s="112" t="s">
        <v>97</v>
      </c>
      <c r="P28" s="112" t="s">
        <v>98</v>
      </c>
      <c r="Q28" s="113"/>
    </row>
    <row r="29" s="52" customFormat="true" ht="18" hidden="false" customHeight="true" outlineLevel="0" collapsed="false">
      <c r="K29" s="42"/>
      <c r="L29" s="63" t="s">
        <v>99</v>
      </c>
      <c r="M29" s="107" t="n">
        <f aca="false">９０!G60</f>
        <v>4312</v>
      </c>
      <c r="N29" s="107" t="n">
        <f aca="false">９４!G63</f>
        <v>3369</v>
      </c>
      <c r="O29" s="107" t="n">
        <f aca="false">９４!J63</f>
        <v>3806</v>
      </c>
      <c r="P29" s="107" t="n">
        <f aca="false">９４!M63</f>
        <v>3577</v>
      </c>
      <c r="Q29" s="114"/>
    </row>
    <row r="30" s="52" customFormat="true" ht="18" hidden="false" customHeight="true" outlineLevel="0" collapsed="false">
      <c r="K30" s="42"/>
      <c r="L30" s="42"/>
      <c r="M30" s="42"/>
      <c r="N30" s="42"/>
      <c r="O30" s="42"/>
      <c r="P30" s="58"/>
    </row>
    <row r="31" s="52" customFormat="true" ht="18" hidden="false" customHeight="true" outlineLevel="0" collapsed="false">
      <c r="K31" s="42"/>
      <c r="L31" s="42"/>
      <c r="M31" s="42"/>
      <c r="N31" s="42"/>
      <c r="O31" s="42"/>
      <c r="P31" s="58"/>
    </row>
    <row r="32" s="52" customFormat="true" ht="18" hidden="false" customHeight="true" outlineLevel="0" collapsed="false">
      <c r="K32" s="42"/>
      <c r="L32" s="42"/>
      <c r="M32" s="42"/>
      <c r="N32" s="42"/>
      <c r="O32" s="42"/>
      <c r="P32" s="58"/>
    </row>
    <row r="33" s="52" customFormat="true" ht="18" hidden="false" customHeight="true" outlineLevel="0" collapsed="false">
      <c r="K33" s="42"/>
      <c r="L33" s="58"/>
      <c r="M33" s="58"/>
      <c r="N33" s="58"/>
      <c r="O33" s="58"/>
      <c r="P33" s="58"/>
      <c r="Q33" s="115"/>
    </row>
    <row r="34" s="52" customFormat="true" ht="18" hidden="false" customHeight="true" outlineLevel="0" collapsed="false">
      <c r="K34" s="42"/>
      <c r="L34" s="58"/>
      <c r="M34" s="58"/>
      <c r="N34" s="58"/>
      <c r="O34" s="58"/>
      <c r="P34" s="58"/>
      <c r="Q34" s="115"/>
    </row>
    <row r="35" s="52" customFormat="true" ht="18" hidden="false" customHeight="true" outlineLevel="0" collapsed="false">
      <c r="K35" s="42"/>
      <c r="L35" s="58"/>
      <c r="M35" s="58"/>
      <c r="N35" s="58"/>
      <c r="O35" s="58"/>
      <c r="P35" s="58"/>
      <c r="Q35" s="100"/>
    </row>
    <row r="36" s="52" customFormat="true" ht="18" hidden="false" customHeight="true" outlineLevel="0" collapsed="false">
      <c r="K36" s="42"/>
      <c r="L36" s="58"/>
      <c r="M36" s="58"/>
      <c r="N36" s="58"/>
      <c r="O36" s="58"/>
      <c r="P36" s="58"/>
      <c r="Q36" s="100"/>
    </row>
    <row r="37" s="52" customFormat="true" ht="18" hidden="false" customHeight="true" outlineLevel="0" collapsed="false">
      <c r="A37" s="97" t="s">
        <v>100</v>
      </c>
      <c r="K37" s="42"/>
      <c r="L37" s="58"/>
      <c r="M37" s="58"/>
      <c r="N37" s="58"/>
      <c r="O37" s="58"/>
      <c r="P37" s="58"/>
      <c r="Q37" s="100"/>
    </row>
    <row r="38" s="52" customFormat="true" ht="18" hidden="false" customHeight="true" outlineLevel="0" collapsed="false">
      <c r="A38" s="97" t="s">
        <v>101</v>
      </c>
      <c r="K38" s="42"/>
      <c r="L38" s="58"/>
      <c r="M38" s="58"/>
      <c r="N38" s="58"/>
      <c r="O38" s="58"/>
      <c r="P38" s="58"/>
      <c r="Q38" s="100"/>
    </row>
    <row r="39" s="52" customFormat="true" ht="18" hidden="false" customHeight="true" outlineLevel="0" collapsed="false">
      <c r="K39" s="42"/>
      <c r="L39" s="58"/>
      <c r="M39" s="58"/>
      <c r="N39" s="58"/>
      <c r="O39" s="58"/>
      <c r="P39" s="58"/>
      <c r="Q39" s="100"/>
    </row>
    <row r="40" s="52" customFormat="true" ht="18" hidden="false" customHeight="true" outlineLevel="0" collapsed="false">
      <c r="A40" s="102" t="s">
        <v>102</v>
      </c>
      <c r="B40" s="1"/>
      <c r="C40" s="1"/>
      <c r="D40" s="1"/>
      <c r="E40" s="1"/>
      <c r="F40" s="1"/>
      <c r="G40" s="1"/>
      <c r="H40" s="1"/>
      <c r="K40" s="42"/>
      <c r="L40" s="58"/>
      <c r="M40" s="58"/>
      <c r="N40" s="58"/>
      <c r="O40" s="58"/>
      <c r="P40" s="58"/>
      <c r="Q40" s="100"/>
    </row>
    <row r="41" s="52" customFormat="true" ht="18" hidden="false" customHeight="true" outlineLevel="0" collapsed="false">
      <c r="A41" s="102"/>
      <c r="B41" s="1"/>
      <c r="C41" s="1"/>
      <c r="D41" s="1"/>
      <c r="E41" s="1"/>
      <c r="F41" s="1"/>
      <c r="G41" s="1"/>
      <c r="H41" s="1"/>
      <c r="K41" s="42"/>
      <c r="L41" s="58"/>
      <c r="M41" s="58"/>
      <c r="N41" s="58"/>
      <c r="O41" s="58"/>
      <c r="P41" s="58"/>
      <c r="Q41" s="100"/>
    </row>
    <row r="42" s="52" customFormat="true" ht="18" hidden="false" customHeight="true" outlineLevel="0" collapsed="false">
      <c r="A42" s="116" t="s">
        <v>103</v>
      </c>
      <c r="B42" s="117"/>
      <c r="C42" s="117"/>
      <c r="D42" s="117"/>
      <c r="E42" s="117"/>
      <c r="F42" s="117"/>
      <c r="G42" s="117"/>
      <c r="H42" s="117"/>
      <c r="I42" s="103"/>
      <c r="J42" s="103"/>
      <c r="K42" s="42"/>
      <c r="L42" s="58"/>
      <c r="M42" s="58"/>
      <c r="N42" s="58"/>
      <c r="O42" s="58"/>
      <c r="P42" s="58"/>
      <c r="Q42" s="100"/>
    </row>
    <row r="43" s="52" customFormat="true" ht="18" hidden="false" customHeight="true" outlineLevel="0" collapsed="false">
      <c r="A43" s="116" t="s">
        <v>104</v>
      </c>
      <c r="B43" s="118"/>
      <c r="C43" s="118"/>
      <c r="D43" s="118"/>
      <c r="E43" s="118"/>
      <c r="F43" s="118"/>
      <c r="G43" s="118"/>
      <c r="H43" s="118"/>
      <c r="I43" s="66"/>
      <c r="J43" s="66"/>
      <c r="K43" s="42"/>
      <c r="L43" s="58"/>
      <c r="M43" s="58"/>
      <c r="N43" s="58"/>
      <c r="O43" s="58"/>
      <c r="P43" s="58"/>
      <c r="Q43" s="100"/>
    </row>
    <row r="44" s="52" customFormat="true" ht="18" hidden="false" customHeight="true" outlineLevel="0" collapsed="false">
      <c r="A44" s="116" t="s">
        <v>105</v>
      </c>
      <c r="B44" s="118"/>
      <c r="C44" s="118"/>
      <c r="D44" s="118"/>
      <c r="E44" s="118"/>
      <c r="F44" s="118"/>
      <c r="G44" s="118"/>
      <c r="H44" s="118"/>
      <c r="I44" s="66"/>
      <c r="J44" s="66"/>
      <c r="K44" s="42"/>
      <c r="L44" s="58"/>
      <c r="M44" s="58"/>
      <c r="N44" s="58"/>
      <c r="O44" s="58"/>
      <c r="P44" s="58"/>
      <c r="Q44" s="100"/>
    </row>
    <row r="45" s="52" customFormat="true" ht="18" hidden="false" customHeight="true" outlineLevel="0" collapsed="false">
      <c r="A45" s="116" t="s">
        <v>106</v>
      </c>
      <c r="B45" s="118"/>
      <c r="C45" s="118"/>
      <c r="D45" s="118"/>
      <c r="E45" s="118"/>
      <c r="F45" s="118"/>
      <c r="G45" s="118"/>
      <c r="H45" s="118"/>
      <c r="I45" s="66"/>
      <c r="J45" s="66"/>
      <c r="K45" s="42"/>
      <c r="L45" s="58"/>
      <c r="M45" s="58"/>
      <c r="N45" s="58"/>
      <c r="O45" s="58"/>
      <c r="P45" s="58"/>
      <c r="Q45" s="100"/>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c r="AD49" s="101"/>
    </row>
  </sheetData>
  <mergeCells count="6">
    <mergeCell ref="A3:J3"/>
    <mergeCell ref="A4:J4"/>
    <mergeCell ref="A5:J5"/>
    <mergeCell ref="A6:J6"/>
    <mergeCell ref="A7:J7"/>
    <mergeCell ref="A8:J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V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N17" activeCellId="0" sqref="N17"/>
    </sheetView>
  </sheetViews>
  <sheetFormatPr defaultColWidth="3.08203125" defaultRowHeight="11" zeroHeight="false" outlineLevelRow="0" outlineLevelCol="0"/>
  <cols>
    <col collapsed="false" customWidth="true" hidden="false" outlineLevel="0" max="2" min="1" style="42" width="3.63"/>
    <col collapsed="false" customWidth="false" hidden="false" outlineLevel="0" max="6" min="3" style="42" width="3.08"/>
    <col collapsed="false" customWidth="true" hidden="false" outlineLevel="0" max="7" min="7" style="42" width="17.9"/>
    <col collapsed="false" customWidth="true" hidden="false" outlineLevel="0" max="11" min="8" style="42" width="12.99"/>
    <col collapsed="false" customWidth="true" hidden="false" outlineLevel="0" max="12" min="12" style="42" width="8.99"/>
    <col collapsed="false" customWidth="true" hidden="false" outlineLevel="0" max="13" min="13" style="42" width="2.63"/>
    <col collapsed="false" customWidth="true" hidden="false" outlineLevel="0" max="14" min="14" style="42" width="2.99"/>
    <col collapsed="false" customWidth="true" hidden="false" outlineLevel="0" max="15" min="15" style="42" width="2.17"/>
    <col collapsed="false" customWidth="true" hidden="false" outlineLevel="0" max="16" min="16" style="42" width="21.17"/>
    <col collapsed="false" customWidth="true" hidden="false" outlineLevel="0" max="20" min="17" style="42" width="8.99"/>
    <col collapsed="false" customWidth="true" hidden="false" outlineLevel="0" max="21" min="21" style="42" width="1.36"/>
    <col collapsed="false" customWidth="true" hidden="false" outlineLevel="0" max="251" min="22" style="42" width="8.99"/>
    <col collapsed="false" customWidth="true" hidden="false" outlineLevel="0" max="253" min="252" style="42" width="3.63"/>
    <col collapsed="false" customWidth="false" hidden="false" outlineLevel="0" max="257" min="254" style="42" width="3.08"/>
  </cols>
  <sheetData>
    <row r="1" customFormat="false" ht="28.5" hidden="false" customHeight="true" outlineLevel="0" collapsed="false">
      <c r="A1" s="119" t="s">
        <v>107</v>
      </c>
      <c r="B1" s="47"/>
      <c r="C1" s="120" t="s">
        <v>108</v>
      </c>
      <c r="D1" s="47"/>
      <c r="E1" s="47"/>
      <c r="F1" s="47"/>
      <c r="G1" s="47"/>
      <c r="H1" s="47"/>
      <c r="I1" s="47"/>
      <c r="J1" s="47"/>
      <c r="K1" s="47"/>
      <c r="L1" s="47"/>
      <c r="M1" s="47"/>
      <c r="N1" s="48"/>
      <c r="O1" s="48"/>
      <c r="P1" s="48"/>
      <c r="Q1" s="48"/>
      <c r="R1" s="48"/>
      <c r="S1" s="48"/>
      <c r="T1" s="48"/>
      <c r="U1" s="48"/>
      <c r="V1" s="48"/>
    </row>
    <row r="2" customFormat="false" ht="18.75" hidden="false" customHeight="true" outlineLevel="0" collapsed="false">
      <c r="A2" s="119"/>
      <c r="B2" s="48"/>
      <c r="C2" s="121" t="s">
        <v>109</v>
      </c>
      <c r="D2" s="48"/>
      <c r="E2" s="48"/>
      <c r="F2" s="48"/>
      <c r="G2" s="48"/>
      <c r="H2" s="48"/>
      <c r="I2" s="48"/>
      <c r="J2" s="48"/>
      <c r="K2" s="48"/>
      <c r="L2" s="48"/>
      <c r="M2" s="48"/>
      <c r="N2" s="48"/>
      <c r="O2" s="48"/>
      <c r="P2" s="48"/>
      <c r="Q2" s="48"/>
      <c r="R2" s="48"/>
      <c r="S2" s="48"/>
      <c r="T2" s="48"/>
      <c r="U2" s="48"/>
      <c r="V2" s="48"/>
    </row>
    <row r="3" customFormat="false" ht="16" hidden="false" customHeight="true" outlineLevel="0" collapsed="false">
      <c r="A3" s="119"/>
      <c r="B3" s="48"/>
      <c r="C3" s="122" t="s">
        <v>110</v>
      </c>
      <c r="D3" s="122"/>
      <c r="E3" s="122"/>
      <c r="F3" s="122"/>
      <c r="G3" s="122"/>
      <c r="H3" s="48"/>
      <c r="I3" s="48"/>
      <c r="J3" s="48"/>
      <c r="K3" s="48"/>
      <c r="L3" s="48"/>
      <c r="M3" s="123" t="s">
        <v>111</v>
      </c>
      <c r="N3" s="123"/>
      <c r="O3" s="123"/>
      <c r="P3" s="123"/>
      <c r="Q3" s="124"/>
      <c r="R3" s="124"/>
      <c r="S3" s="124"/>
      <c r="T3" s="125" t="s">
        <v>112</v>
      </c>
      <c r="U3" s="48"/>
      <c r="V3" s="48"/>
    </row>
    <row r="4" customFormat="false" ht="15" hidden="false" customHeight="true" outlineLevel="0" collapsed="false">
      <c r="A4" s="119"/>
      <c r="B4" s="48"/>
      <c r="C4" s="126" t="s">
        <v>113</v>
      </c>
      <c r="D4" s="126"/>
      <c r="E4" s="126"/>
      <c r="F4" s="126"/>
      <c r="G4" s="126"/>
      <c r="H4" s="127" t="s">
        <v>14</v>
      </c>
      <c r="I4" s="127" t="s">
        <v>17</v>
      </c>
      <c r="J4" s="127" t="s">
        <v>18</v>
      </c>
      <c r="K4" s="128" t="s">
        <v>20</v>
      </c>
      <c r="L4" s="48"/>
      <c r="M4" s="129" t="s">
        <v>113</v>
      </c>
      <c r="N4" s="129"/>
      <c r="O4" s="129"/>
      <c r="P4" s="129"/>
      <c r="Q4" s="127" t="s">
        <v>14</v>
      </c>
      <c r="R4" s="127" t="s">
        <v>17</v>
      </c>
      <c r="S4" s="127" t="s">
        <v>18</v>
      </c>
      <c r="T4" s="128" t="s">
        <v>20</v>
      </c>
      <c r="U4" s="48"/>
      <c r="V4" s="48"/>
    </row>
    <row r="5" customFormat="false" ht="14.15" hidden="false" customHeight="true" outlineLevel="0" collapsed="false">
      <c r="A5" s="119"/>
      <c r="B5" s="48"/>
      <c r="C5" s="130" t="n">
        <v>1</v>
      </c>
      <c r="D5" s="131" t="s">
        <v>114</v>
      </c>
      <c r="E5" s="131"/>
      <c r="F5" s="131"/>
      <c r="G5" s="132" t="s">
        <v>115</v>
      </c>
      <c r="H5" s="133" t="n">
        <v>19115</v>
      </c>
      <c r="I5" s="133" t="n">
        <v>30772</v>
      </c>
      <c r="J5" s="133" t="n">
        <v>18476</v>
      </c>
      <c r="K5" s="134" t="n">
        <v>26023</v>
      </c>
      <c r="L5" s="48"/>
      <c r="M5" s="135" t="s">
        <v>116</v>
      </c>
      <c r="N5" s="136"/>
      <c r="O5" s="136"/>
      <c r="P5" s="136"/>
      <c r="Q5" s="137" t="n">
        <v>912381</v>
      </c>
      <c r="R5" s="137" t="n">
        <f aca="false">R6+R12+R39</f>
        <v>1003343</v>
      </c>
      <c r="S5" s="137" t="n">
        <f aca="false">S6+S12+S39</f>
        <v>458298</v>
      </c>
      <c r="T5" s="138" t="n">
        <f aca="false">T6+T12+T39</f>
        <v>177387</v>
      </c>
      <c r="U5" s="48"/>
      <c r="V5" s="48"/>
    </row>
    <row r="6" customFormat="false" ht="14.15" hidden="false" customHeight="true" outlineLevel="0" collapsed="false">
      <c r="A6" s="119"/>
      <c r="B6" s="48"/>
      <c r="C6" s="130"/>
      <c r="D6" s="131"/>
      <c r="E6" s="131"/>
      <c r="F6" s="131"/>
      <c r="G6" s="132" t="s">
        <v>117</v>
      </c>
      <c r="H6" s="133" t="n">
        <v>21184</v>
      </c>
      <c r="I6" s="133" t="n">
        <v>30773</v>
      </c>
      <c r="J6" s="133" t="n">
        <v>18598</v>
      </c>
      <c r="K6" s="134" t="n">
        <v>26024</v>
      </c>
      <c r="L6" s="48"/>
      <c r="M6" s="139"/>
      <c r="N6" s="140" t="s">
        <v>118</v>
      </c>
      <c r="O6" s="136"/>
      <c r="P6" s="136"/>
      <c r="Q6" s="137" t="n">
        <f aca="false">Q7+Q8+Q9</f>
        <v>730864</v>
      </c>
      <c r="R6" s="137" t="n">
        <f aca="false">R7+R8+R9</f>
        <v>641987</v>
      </c>
      <c r="S6" s="137" t="n">
        <f aca="false">S7+S8+S9</f>
        <v>437857</v>
      </c>
      <c r="T6" s="138" t="n">
        <f aca="false">T7+T8+T9</f>
        <v>136774</v>
      </c>
      <c r="U6" s="48"/>
      <c r="V6" s="48"/>
    </row>
    <row r="7" customFormat="false" ht="14.15" hidden="false" customHeight="true" outlineLevel="0" collapsed="false">
      <c r="A7" s="119"/>
      <c r="B7" s="48"/>
      <c r="C7" s="141" t="n">
        <v>2</v>
      </c>
      <c r="D7" s="142" t="s">
        <v>119</v>
      </c>
      <c r="E7" s="142"/>
      <c r="F7" s="142"/>
      <c r="G7" s="142"/>
      <c r="H7" s="133" t="n">
        <v>22737</v>
      </c>
      <c r="I7" s="133" t="n">
        <v>30772</v>
      </c>
      <c r="J7" s="133" t="n">
        <v>23468</v>
      </c>
      <c r="K7" s="134" t="n">
        <v>26024</v>
      </c>
      <c r="L7" s="48"/>
      <c r="M7" s="139"/>
      <c r="N7" s="143"/>
      <c r="O7" s="144" t="s">
        <v>120</v>
      </c>
      <c r="P7" s="136"/>
      <c r="Q7" s="145" t="n">
        <v>714216</v>
      </c>
      <c r="R7" s="146" t="n">
        <v>635584</v>
      </c>
      <c r="S7" s="146" t="n">
        <v>423093</v>
      </c>
      <c r="T7" s="147" t="n">
        <v>133271</v>
      </c>
      <c r="U7" s="48"/>
      <c r="V7" s="48"/>
    </row>
    <row r="8" customFormat="false" ht="14.15" hidden="false" customHeight="true" outlineLevel="0" collapsed="false">
      <c r="A8" s="119"/>
      <c r="B8" s="48"/>
      <c r="C8" s="148" t="n">
        <v>3</v>
      </c>
      <c r="D8" s="149" t="s">
        <v>121</v>
      </c>
      <c r="E8" s="149"/>
      <c r="F8" s="149"/>
      <c r="G8" s="149"/>
      <c r="H8" s="150" t="s">
        <v>122</v>
      </c>
      <c r="I8" s="150" t="s">
        <v>122</v>
      </c>
      <c r="J8" s="150" t="s">
        <v>122</v>
      </c>
      <c r="K8" s="151" t="s">
        <v>122</v>
      </c>
      <c r="L8" s="48"/>
      <c r="M8" s="139"/>
      <c r="N8" s="143"/>
      <c r="O8" s="144" t="s">
        <v>123</v>
      </c>
      <c r="P8" s="136"/>
      <c r="Q8" s="145" t="n">
        <v>714</v>
      </c>
      <c r="R8" s="145"/>
      <c r="S8" s="146" t="n">
        <v>3463</v>
      </c>
      <c r="T8" s="147" t="n">
        <v>3480</v>
      </c>
      <c r="U8" s="48"/>
      <c r="V8" s="48"/>
    </row>
    <row r="9" customFormat="false" ht="14.15" hidden="false" customHeight="true" outlineLevel="0" collapsed="false">
      <c r="A9" s="119"/>
      <c r="B9" s="48"/>
      <c r="C9" s="152" t="s">
        <v>124</v>
      </c>
      <c r="D9" s="62" t="s">
        <v>125</v>
      </c>
      <c r="E9" s="62"/>
      <c r="F9" s="62"/>
      <c r="G9" s="62"/>
      <c r="H9" s="153" t="n">
        <v>23793</v>
      </c>
      <c r="I9" s="153" t="n">
        <v>14311</v>
      </c>
      <c r="J9" s="153" t="n">
        <v>22666</v>
      </c>
      <c r="K9" s="154" t="n">
        <v>4082</v>
      </c>
      <c r="M9" s="155"/>
      <c r="N9" s="156"/>
      <c r="O9" s="157" t="s">
        <v>126</v>
      </c>
      <c r="P9" s="158"/>
      <c r="Q9" s="159" t="n">
        <f aca="false">SUM(Q10:Q11)</f>
        <v>15934</v>
      </c>
      <c r="R9" s="159" t="n">
        <f aca="false">SUM(R10:R11)</f>
        <v>6403</v>
      </c>
      <c r="S9" s="159" t="n">
        <f aca="false">SUM(S10:S11)</f>
        <v>11301</v>
      </c>
      <c r="T9" s="138" t="n">
        <f aca="false">SUM(T10:T11)</f>
        <v>23</v>
      </c>
      <c r="U9" s="48"/>
      <c r="V9" s="48"/>
    </row>
    <row r="10" customFormat="false" ht="14.15" hidden="false" customHeight="true" outlineLevel="0" collapsed="false">
      <c r="A10" s="119"/>
      <c r="B10" s="48"/>
      <c r="C10" s="152"/>
      <c r="D10" s="62" t="s">
        <v>127</v>
      </c>
      <c r="E10" s="62"/>
      <c r="F10" s="62"/>
      <c r="G10" s="62"/>
      <c r="H10" s="153" t="n">
        <v>34600</v>
      </c>
      <c r="I10" s="153" t="n">
        <v>16000</v>
      </c>
      <c r="J10" s="153" t="n">
        <v>21400</v>
      </c>
      <c r="K10" s="154" t="n">
        <v>6820</v>
      </c>
      <c r="M10" s="155"/>
      <c r="N10" s="156"/>
      <c r="O10" s="156"/>
      <c r="P10" s="160" t="s">
        <v>128</v>
      </c>
      <c r="Q10" s="146" t="n">
        <v>7609</v>
      </c>
      <c r="R10" s="146" t="n">
        <v>18</v>
      </c>
      <c r="S10" s="146"/>
      <c r="T10" s="147"/>
      <c r="U10" s="48"/>
      <c r="V10" s="48"/>
    </row>
    <row r="11" customFormat="false" ht="14.15" hidden="false" customHeight="true" outlineLevel="0" collapsed="false">
      <c r="A11" s="119"/>
      <c r="B11" s="48"/>
      <c r="C11" s="152"/>
      <c r="D11" s="62" t="s">
        <v>129</v>
      </c>
      <c r="E11" s="62"/>
      <c r="F11" s="62"/>
      <c r="G11" s="62"/>
      <c r="H11" s="153" t="n">
        <v>23667</v>
      </c>
      <c r="I11" s="153" t="n">
        <v>14218</v>
      </c>
      <c r="J11" s="153" t="n">
        <v>19634</v>
      </c>
      <c r="K11" s="154" t="n">
        <v>4073</v>
      </c>
      <c r="M11" s="155"/>
      <c r="N11" s="161"/>
      <c r="O11" s="161"/>
      <c r="P11" s="160" t="s">
        <v>130</v>
      </c>
      <c r="Q11" s="146" t="n">
        <v>8325</v>
      </c>
      <c r="R11" s="146" t="n">
        <v>6385</v>
      </c>
      <c r="S11" s="146" t="n">
        <v>11301</v>
      </c>
      <c r="T11" s="147" t="n">
        <v>23</v>
      </c>
      <c r="U11" s="48"/>
      <c r="V11" s="48"/>
    </row>
    <row r="12" customFormat="false" ht="14.15" hidden="false" customHeight="true" outlineLevel="0" collapsed="false">
      <c r="A12" s="119"/>
      <c r="B12" s="48"/>
      <c r="C12" s="152"/>
      <c r="D12" s="62" t="s">
        <v>131</v>
      </c>
      <c r="E12" s="62"/>
      <c r="F12" s="62"/>
      <c r="G12" s="62"/>
      <c r="H12" s="162" t="n">
        <v>12033</v>
      </c>
      <c r="I12" s="153" t="n">
        <v>6705</v>
      </c>
      <c r="J12" s="153" t="n">
        <v>10112</v>
      </c>
      <c r="K12" s="154" t="n">
        <v>2418</v>
      </c>
      <c r="M12" s="155"/>
      <c r="N12" s="157" t="s">
        <v>132</v>
      </c>
      <c r="O12" s="158"/>
      <c r="P12" s="158"/>
      <c r="Q12" s="159" t="n">
        <f aca="false">SUM(Q13:Q20)</f>
        <v>180478</v>
      </c>
      <c r="R12" s="159" t="n">
        <f aca="false">SUM(R13:R20)</f>
        <v>361356</v>
      </c>
      <c r="S12" s="159" t="n">
        <f aca="false">SUM(S13:S20)</f>
        <v>20441</v>
      </c>
      <c r="T12" s="138" t="n">
        <f aca="false">SUM(T13:T20)</f>
        <v>40613</v>
      </c>
      <c r="U12" s="48"/>
      <c r="V12" s="48"/>
    </row>
    <row r="13" customFormat="false" ht="14.15" hidden="false" customHeight="true" outlineLevel="0" collapsed="false">
      <c r="A13" s="119"/>
      <c r="B13" s="48"/>
      <c r="C13" s="152"/>
      <c r="D13" s="163" t="s">
        <v>133</v>
      </c>
      <c r="E13" s="62" t="s">
        <v>134</v>
      </c>
      <c r="F13" s="62"/>
      <c r="G13" s="62"/>
      <c r="H13" s="164" t="n">
        <f aca="false">SUM(H14:H19)</f>
        <v>30625</v>
      </c>
      <c r="I13" s="164" t="n">
        <f aca="false">SUM(I14:I19)</f>
        <v>29715</v>
      </c>
      <c r="J13" s="164" t="n">
        <f aca="false">SUM(J14:J19)</f>
        <v>9900</v>
      </c>
      <c r="K13" s="165" t="n">
        <f aca="false">SUM(K14:K19)</f>
        <v>5284</v>
      </c>
      <c r="M13" s="155"/>
      <c r="N13" s="156"/>
      <c r="O13" s="160" t="s">
        <v>135</v>
      </c>
      <c r="P13" s="158"/>
      <c r="Q13" s="146" t="n">
        <v>2</v>
      </c>
      <c r="R13" s="72" t="n">
        <v>2052</v>
      </c>
      <c r="S13" s="146" t="n">
        <v>211</v>
      </c>
      <c r="T13" s="147" t="n">
        <v>1</v>
      </c>
      <c r="U13" s="48"/>
      <c r="V13" s="48"/>
    </row>
    <row r="14" customFormat="false" ht="14.15" hidden="false" customHeight="true" outlineLevel="0" collapsed="false">
      <c r="A14" s="119"/>
      <c r="B14" s="48"/>
      <c r="C14" s="152"/>
      <c r="D14" s="163"/>
      <c r="E14" s="163" t="s">
        <v>136</v>
      </c>
      <c r="F14" s="64" t="s">
        <v>137</v>
      </c>
      <c r="G14" s="64"/>
      <c r="H14" s="166" t="n">
        <v>10025</v>
      </c>
      <c r="I14" s="166" t="n">
        <v>23858</v>
      </c>
      <c r="J14" s="166" t="n">
        <v>9900</v>
      </c>
      <c r="K14" s="167" t="n">
        <v>5284</v>
      </c>
      <c r="M14" s="155"/>
      <c r="N14" s="156"/>
      <c r="O14" s="160" t="s">
        <v>138</v>
      </c>
      <c r="P14" s="158"/>
      <c r="Q14" s="146"/>
      <c r="R14" s="146" t="n">
        <v>0</v>
      </c>
      <c r="S14" s="146" t="n">
        <v>0</v>
      </c>
      <c r="T14" s="147" t="n">
        <v>0</v>
      </c>
      <c r="U14" s="48"/>
      <c r="V14" s="48"/>
    </row>
    <row r="15" customFormat="false" ht="14.15" hidden="false" customHeight="true" outlineLevel="0" collapsed="false">
      <c r="A15" s="119"/>
      <c r="B15" s="48"/>
      <c r="C15" s="152"/>
      <c r="D15" s="163"/>
      <c r="E15" s="163"/>
      <c r="F15" s="168" t="s">
        <v>139</v>
      </c>
      <c r="G15" s="168"/>
      <c r="H15" s="169" t="n">
        <v>7400</v>
      </c>
      <c r="I15" s="169"/>
      <c r="J15" s="169" t="n">
        <v>0</v>
      </c>
      <c r="K15" s="170" t="n">
        <v>0</v>
      </c>
      <c r="M15" s="155"/>
      <c r="N15" s="156"/>
      <c r="O15" s="160" t="s">
        <v>140</v>
      </c>
      <c r="P15" s="158"/>
      <c r="Q15" s="146" t="n">
        <v>0</v>
      </c>
      <c r="R15" s="146" t="n">
        <v>0</v>
      </c>
      <c r="S15" s="146" t="n">
        <v>0</v>
      </c>
      <c r="T15" s="147" t="n">
        <v>23484</v>
      </c>
      <c r="U15" s="48"/>
      <c r="V15" s="48"/>
    </row>
    <row r="16" customFormat="false" ht="14.15" hidden="false" customHeight="true" outlineLevel="0" collapsed="false">
      <c r="A16" s="119"/>
      <c r="B16" s="48"/>
      <c r="C16" s="152"/>
      <c r="D16" s="163"/>
      <c r="E16" s="163"/>
      <c r="F16" s="168" t="s">
        <v>141</v>
      </c>
      <c r="G16" s="168"/>
      <c r="H16" s="169" t="n">
        <v>0</v>
      </c>
      <c r="I16" s="169" t="n">
        <v>0</v>
      </c>
      <c r="J16" s="169" t="n">
        <v>0</v>
      </c>
      <c r="K16" s="170"/>
      <c r="M16" s="155"/>
      <c r="N16" s="156"/>
      <c r="O16" s="160" t="s">
        <v>142</v>
      </c>
      <c r="P16" s="158"/>
      <c r="Q16" s="146" t="n">
        <v>0</v>
      </c>
      <c r="R16" s="146" t="n">
        <v>0</v>
      </c>
      <c r="S16" s="146" t="n">
        <v>0</v>
      </c>
      <c r="T16" s="147" t="n">
        <v>0</v>
      </c>
      <c r="U16" s="48"/>
      <c r="V16" s="48"/>
    </row>
    <row r="17" customFormat="false" ht="14.15" hidden="false" customHeight="true" outlineLevel="0" collapsed="false">
      <c r="A17" s="119"/>
      <c r="B17" s="48"/>
      <c r="C17" s="152"/>
      <c r="D17" s="163"/>
      <c r="E17" s="163"/>
      <c r="F17" s="168" t="s">
        <v>143</v>
      </c>
      <c r="G17" s="168"/>
      <c r="H17" s="169" t="n">
        <v>0</v>
      </c>
      <c r="I17" s="169" t="n">
        <v>1770</v>
      </c>
      <c r="J17" s="169"/>
      <c r="K17" s="170"/>
      <c r="M17" s="155"/>
      <c r="N17" s="156"/>
      <c r="O17" s="160" t="s">
        <v>144</v>
      </c>
      <c r="P17" s="158"/>
      <c r="Q17" s="146" t="n">
        <v>115835</v>
      </c>
      <c r="R17" s="146" t="n">
        <v>120</v>
      </c>
      <c r="S17" s="146"/>
      <c r="T17" s="171" t="n">
        <v>13211</v>
      </c>
      <c r="U17" s="48"/>
      <c r="V17" s="48"/>
    </row>
    <row r="18" customFormat="false" ht="14.15" hidden="false" customHeight="true" outlineLevel="0" collapsed="false">
      <c r="A18" s="119"/>
      <c r="B18" s="48"/>
      <c r="C18" s="152"/>
      <c r="D18" s="163"/>
      <c r="E18" s="163"/>
      <c r="F18" s="168" t="s">
        <v>145</v>
      </c>
      <c r="G18" s="168"/>
      <c r="H18" s="169" t="n">
        <v>0</v>
      </c>
      <c r="I18" s="169" t="n">
        <v>0</v>
      </c>
      <c r="J18" s="169" t="n">
        <v>0</v>
      </c>
      <c r="K18" s="170" t="n">
        <v>0</v>
      </c>
      <c r="M18" s="155"/>
      <c r="N18" s="156"/>
      <c r="O18" s="172" t="s">
        <v>146</v>
      </c>
      <c r="P18" s="173"/>
      <c r="Q18" s="146" t="n">
        <v>52179</v>
      </c>
      <c r="R18" s="146" t="n">
        <v>353651</v>
      </c>
      <c r="S18" s="146" t="n">
        <v>20115</v>
      </c>
      <c r="T18" s="147" t="n">
        <v>3612</v>
      </c>
      <c r="U18" s="48"/>
      <c r="V18" s="48"/>
    </row>
    <row r="19" customFormat="false" ht="14.15" hidden="false" customHeight="true" outlineLevel="0" collapsed="false">
      <c r="A19" s="119"/>
      <c r="B19" s="48"/>
      <c r="C19" s="152"/>
      <c r="D19" s="163"/>
      <c r="E19" s="163"/>
      <c r="F19" s="174" t="s">
        <v>147</v>
      </c>
      <c r="G19" s="174"/>
      <c r="H19" s="175" t="n">
        <v>13200</v>
      </c>
      <c r="I19" s="175" t="n">
        <v>4087</v>
      </c>
      <c r="J19" s="175" t="n">
        <v>0</v>
      </c>
      <c r="K19" s="176" t="n">
        <v>0</v>
      </c>
      <c r="M19" s="155"/>
      <c r="N19" s="156"/>
      <c r="O19" s="160" t="s">
        <v>148</v>
      </c>
      <c r="P19" s="158"/>
      <c r="Q19" s="146" t="n">
        <v>10918</v>
      </c>
      <c r="R19" s="146"/>
      <c r="S19" s="146"/>
      <c r="T19" s="147"/>
      <c r="U19" s="48"/>
      <c r="V19" s="48"/>
    </row>
    <row r="20" customFormat="false" ht="14.15" hidden="false" customHeight="true" outlineLevel="0" collapsed="false">
      <c r="A20" s="119"/>
      <c r="B20" s="48"/>
      <c r="C20" s="152"/>
      <c r="D20" s="62" t="s">
        <v>149</v>
      </c>
      <c r="E20" s="62"/>
      <c r="F20" s="62"/>
      <c r="G20" s="62"/>
      <c r="H20" s="153" t="n">
        <v>14664</v>
      </c>
      <c r="I20" s="153" t="n">
        <v>27945</v>
      </c>
      <c r="J20" s="153" t="n">
        <v>9900</v>
      </c>
      <c r="K20" s="154" t="n">
        <v>5284</v>
      </c>
      <c r="M20" s="155"/>
      <c r="N20" s="177"/>
      <c r="O20" s="160" t="s">
        <v>150</v>
      </c>
      <c r="P20" s="158"/>
      <c r="Q20" s="146" t="n">
        <v>1544</v>
      </c>
      <c r="R20" s="146" t="n">
        <v>5533</v>
      </c>
      <c r="S20" s="146" t="n">
        <v>115</v>
      </c>
      <c r="T20" s="147" t="n">
        <v>305</v>
      </c>
      <c r="U20" s="48"/>
      <c r="V20" s="48"/>
    </row>
    <row r="21" customFormat="false" ht="14.15" hidden="false" customHeight="true" outlineLevel="0" collapsed="false">
      <c r="A21" s="119"/>
      <c r="B21" s="48"/>
      <c r="C21" s="152"/>
      <c r="D21" s="62" t="s">
        <v>151</v>
      </c>
      <c r="E21" s="62"/>
      <c r="F21" s="62"/>
      <c r="G21" s="62"/>
      <c r="H21" s="178" t="n">
        <v>11.64</v>
      </c>
      <c r="I21" s="178" t="n">
        <v>25.59</v>
      </c>
      <c r="J21" s="179" t="n">
        <v>12.97</v>
      </c>
      <c r="K21" s="180" t="n">
        <v>1.08</v>
      </c>
      <c r="M21" s="181" t="s">
        <v>152</v>
      </c>
      <c r="N21" s="158"/>
      <c r="O21" s="158"/>
      <c r="P21" s="158"/>
      <c r="Q21" s="159" t="n">
        <v>770705</v>
      </c>
      <c r="R21" s="159" t="n">
        <f aca="false">R22+R31+R43</f>
        <v>811607</v>
      </c>
      <c r="S21" s="159" t="n">
        <f aca="false">S22+S31+S43</f>
        <v>432000</v>
      </c>
      <c r="T21" s="138" t="n">
        <f aca="false">T22+T31+T43</f>
        <v>176660</v>
      </c>
      <c r="U21" s="48"/>
      <c r="V21" s="48"/>
    </row>
    <row r="22" customFormat="false" ht="14.15" hidden="false" customHeight="true" outlineLevel="0" collapsed="false">
      <c r="A22" s="119"/>
      <c r="B22" s="48"/>
      <c r="C22" s="152"/>
      <c r="D22" s="62" t="s">
        <v>153</v>
      </c>
      <c r="E22" s="62"/>
      <c r="F22" s="62"/>
      <c r="G22" s="62"/>
      <c r="H22" s="178" t="n">
        <v>3.26</v>
      </c>
      <c r="I22" s="178" t="n">
        <v>142.51</v>
      </c>
      <c r="J22" s="179" t="n">
        <v>0.2</v>
      </c>
      <c r="K22" s="180" t="n">
        <v>0.16</v>
      </c>
      <c r="M22" s="155"/>
      <c r="N22" s="157" t="s">
        <v>154</v>
      </c>
      <c r="O22" s="158"/>
      <c r="P22" s="158"/>
      <c r="Q22" s="159" t="n">
        <f aca="false">SUM(Q23:Q30)</f>
        <v>692658</v>
      </c>
      <c r="R22" s="159" t="n">
        <f aca="false">SUM(R23:R30)</f>
        <v>787955</v>
      </c>
      <c r="S22" s="159" t="n">
        <f aca="false">SUM(S23:S30)</f>
        <v>406710</v>
      </c>
      <c r="T22" s="138" t="n">
        <f aca="false">SUM(T23:T30)</f>
        <v>157823</v>
      </c>
      <c r="U22" s="48"/>
      <c r="V22" s="48"/>
    </row>
    <row r="23" customFormat="false" ht="14.15" hidden="false" customHeight="true" outlineLevel="0" collapsed="false">
      <c r="A23" s="119"/>
      <c r="B23" s="48"/>
      <c r="C23" s="152"/>
      <c r="D23" s="62" t="s">
        <v>155</v>
      </c>
      <c r="E23" s="62"/>
      <c r="F23" s="62"/>
      <c r="G23" s="62"/>
      <c r="H23" s="178" t="n">
        <v>271.23</v>
      </c>
      <c r="I23" s="178" t="n">
        <v>959.55</v>
      </c>
      <c r="J23" s="179" t="n">
        <v>180.55</v>
      </c>
      <c r="K23" s="180" t="n">
        <v>79.08</v>
      </c>
      <c r="M23" s="155"/>
      <c r="N23" s="156"/>
      <c r="O23" s="160" t="s">
        <v>156</v>
      </c>
      <c r="P23" s="158"/>
      <c r="Q23" s="146" t="n">
        <v>126648</v>
      </c>
      <c r="R23" s="146" t="n">
        <v>51112</v>
      </c>
      <c r="S23" s="146" t="n">
        <v>50787</v>
      </c>
      <c r="T23" s="147" t="n">
        <v>40663</v>
      </c>
      <c r="U23" s="48"/>
      <c r="V23" s="48"/>
    </row>
    <row r="24" customFormat="false" ht="14.15" hidden="false" customHeight="true" outlineLevel="0" collapsed="false">
      <c r="A24" s="119"/>
      <c r="B24" s="48"/>
      <c r="C24" s="152"/>
      <c r="D24" s="182" t="s">
        <v>157</v>
      </c>
      <c r="E24" s="182"/>
      <c r="F24" s="182"/>
      <c r="G24" s="182"/>
      <c r="H24" s="183" t="n">
        <f aca="false">H21+H22+H23</f>
        <v>286.13</v>
      </c>
      <c r="I24" s="183" t="n">
        <f aca="false">I21+I22+I23</f>
        <v>1127.65</v>
      </c>
      <c r="J24" s="183" t="n">
        <f aca="false">J21+J22+J23</f>
        <v>193.72</v>
      </c>
      <c r="K24" s="184" t="n">
        <f aca="false">K21+K22+K23</f>
        <v>80.32</v>
      </c>
      <c r="M24" s="155"/>
      <c r="N24" s="156"/>
      <c r="O24" s="160" t="s">
        <v>158</v>
      </c>
      <c r="P24" s="158"/>
      <c r="Q24" s="146" t="n">
        <v>35437</v>
      </c>
      <c r="R24" s="146" t="n">
        <v>51888</v>
      </c>
      <c r="S24" s="146" t="n">
        <v>59340</v>
      </c>
      <c r="T24" s="147" t="n">
        <v>21325</v>
      </c>
      <c r="U24" s="48"/>
      <c r="V24" s="48"/>
    </row>
    <row r="25" customFormat="false" ht="14.15" hidden="false" customHeight="true" outlineLevel="0" collapsed="false">
      <c r="A25" s="119"/>
      <c r="B25" s="48"/>
      <c r="C25" s="152"/>
      <c r="D25" s="62" t="s">
        <v>159</v>
      </c>
      <c r="E25" s="62"/>
      <c r="F25" s="62"/>
      <c r="G25" s="62"/>
      <c r="H25" s="153" t="n">
        <v>2</v>
      </c>
      <c r="I25" s="153" t="n">
        <v>3</v>
      </c>
      <c r="J25" s="153" t="n">
        <v>1</v>
      </c>
      <c r="K25" s="154" t="n">
        <v>4</v>
      </c>
      <c r="M25" s="155"/>
      <c r="N25" s="156"/>
      <c r="O25" s="160" t="s">
        <v>160</v>
      </c>
      <c r="P25" s="158"/>
      <c r="Q25" s="146" t="n">
        <v>428</v>
      </c>
      <c r="R25" s="146"/>
      <c r="S25" s="146" t="n">
        <v>3463</v>
      </c>
      <c r="T25" s="147" t="n">
        <v>3480</v>
      </c>
      <c r="U25" s="48"/>
      <c r="V25" s="48"/>
    </row>
    <row r="26" customFormat="false" ht="14.15" hidden="false" customHeight="true" outlineLevel="0" collapsed="false">
      <c r="A26" s="119"/>
      <c r="B26" s="48"/>
      <c r="C26" s="152"/>
      <c r="D26" s="62" t="s">
        <v>161</v>
      </c>
      <c r="E26" s="62"/>
      <c r="F26" s="62"/>
      <c r="G26" s="62"/>
      <c r="H26" s="153" t="n">
        <v>15</v>
      </c>
      <c r="I26" s="153" t="n">
        <v>8</v>
      </c>
      <c r="J26" s="153" t="n">
        <v>2</v>
      </c>
      <c r="K26" s="154" t="n">
        <v>11</v>
      </c>
      <c r="M26" s="155"/>
      <c r="N26" s="156"/>
      <c r="O26" s="160" t="s">
        <v>162</v>
      </c>
      <c r="P26" s="158"/>
      <c r="Q26" s="146"/>
      <c r="R26" s="146"/>
      <c r="S26" s="146" t="n">
        <v>0</v>
      </c>
      <c r="T26" s="147" t="n">
        <v>0</v>
      </c>
      <c r="U26" s="48"/>
      <c r="V26" s="48"/>
    </row>
    <row r="27" customFormat="false" ht="14.15" hidden="false" customHeight="true" outlineLevel="0" collapsed="false">
      <c r="A27" s="119"/>
      <c r="B27" s="48"/>
      <c r="C27" s="185" t="s">
        <v>163</v>
      </c>
      <c r="D27" s="62" t="s">
        <v>164</v>
      </c>
      <c r="E27" s="62"/>
      <c r="F27" s="62"/>
      <c r="G27" s="62"/>
      <c r="H27" s="153" t="n">
        <v>18303</v>
      </c>
      <c r="I27" s="153" t="n">
        <v>26600</v>
      </c>
      <c r="J27" s="153" t="n">
        <v>9000</v>
      </c>
      <c r="K27" s="154" t="n">
        <v>4800</v>
      </c>
      <c r="M27" s="155"/>
      <c r="N27" s="156"/>
      <c r="O27" s="160" t="s">
        <v>165</v>
      </c>
      <c r="P27" s="158"/>
      <c r="Q27" s="146" t="n">
        <v>172448</v>
      </c>
      <c r="R27" s="146" t="n">
        <v>85293</v>
      </c>
      <c r="S27" s="146" t="n">
        <v>52340</v>
      </c>
      <c r="T27" s="147" t="n">
        <v>14570</v>
      </c>
      <c r="U27" s="48"/>
      <c r="V27" s="48"/>
    </row>
    <row r="28" customFormat="false" ht="14.15" hidden="false" customHeight="true" outlineLevel="0" collapsed="false">
      <c r="A28" s="119"/>
      <c r="B28" s="48"/>
      <c r="C28" s="185"/>
      <c r="D28" s="62" t="s">
        <v>166</v>
      </c>
      <c r="E28" s="62"/>
      <c r="F28" s="62"/>
      <c r="G28" s="62"/>
      <c r="H28" s="153" t="n">
        <v>10753</v>
      </c>
      <c r="I28" s="153" t="n">
        <v>18500</v>
      </c>
      <c r="J28" s="153" t="n">
        <v>6542</v>
      </c>
      <c r="K28" s="154" t="n">
        <v>3340</v>
      </c>
      <c r="M28" s="155"/>
      <c r="N28" s="156"/>
      <c r="O28" s="160" t="s">
        <v>167</v>
      </c>
      <c r="P28" s="158"/>
      <c r="Q28" s="146" t="n">
        <v>350285</v>
      </c>
      <c r="R28" s="146" t="n">
        <v>581428</v>
      </c>
      <c r="S28" s="146" t="n">
        <v>207557</v>
      </c>
      <c r="T28" s="147" t="n">
        <v>77785</v>
      </c>
      <c r="U28" s="48"/>
      <c r="V28" s="48"/>
    </row>
    <row r="29" customFormat="false" ht="14.15" hidden="false" customHeight="true" outlineLevel="0" collapsed="false">
      <c r="A29" s="119"/>
      <c r="B29" s="48"/>
      <c r="C29" s="185"/>
      <c r="D29" s="62" t="s">
        <v>168</v>
      </c>
      <c r="E29" s="62"/>
      <c r="F29" s="62"/>
      <c r="G29" s="62"/>
      <c r="H29" s="178" t="n">
        <v>3205.43</v>
      </c>
      <c r="I29" s="178" t="n">
        <v>5717.06</v>
      </c>
      <c r="J29" s="178" t="n">
        <v>2117.11</v>
      </c>
      <c r="K29" s="180" t="n">
        <v>1217.77</v>
      </c>
      <c r="M29" s="155"/>
      <c r="N29" s="156"/>
      <c r="O29" s="160" t="s">
        <v>169</v>
      </c>
      <c r="P29" s="158"/>
      <c r="Q29" s="146" t="n">
        <v>6614</v>
      </c>
      <c r="R29" s="146" t="n">
        <v>18234</v>
      </c>
      <c r="S29" s="146" t="n">
        <v>33223</v>
      </c>
      <c r="T29" s="147"/>
      <c r="U29" s="48"/>
      <c r="V29" s="48"/>
    </row>
    <row r="30" customFormat="false" ht="14.15" hidden="false" customHeight="true" outlineLevel="0" collapsed="false">
      <c r="A30" s="119"/>
      <c r="B30" s="48"/>
      <c r="C30" s="185"/>
      <c r="D30" s="182" t="s">
        <v>170</v>
      </c>
      <c r="E30" s="182"/>
      <c r="F30" s="182"/>
      <c r="G30" s="182"/>
      <c r="H30" s="178" t="n">
        <v>2645.33</v>
      </c>
      <c r="I30" s="178" t="n">
        <v>5296.67</v>
      </c>
      <c r="J30" s="178" t="n">
        <v>1928.94</v>
      </c>
      <c r="K30" s="180" t="n">
        <v>424.9</v>
      </c>
      <c r="M30" s="155"/>
      <c r="N30" s="161"/>
      <c r="O30" s="160" t="s">
        <v>171</v>
      </c>
      <c r="P30" s="158"/>
      <c r="Q30" s="146" t="n">
        <v>798</v>
      </c>
      <c r="R30" s="146" t="n">
        <v>0</v>
      </c>
      <c r="S30" s="146" t="n">
        <v>0</v>
      </c>
      <c r="T30" s="147" t="n">
        <v>0</v>
      </c>
      <c r="U30" s="48"/>
      <c r="V30" s="48"/>
    </row>
    <row r="31" customFormat="false" ht="14.15" hidden="false" customHeight="true" outlineLevel="0" collapsed="false">
      <c r="A31" s="119"/>
      <c r="B31" s="48"/>
      <c r="C31" s="185" t="s">
        <v>172</v>
      </c>
      <c r="D31" s="62" t="s">
        <v>173</v>
      </c>
      <c r="E31" s="62"/>
      <c r="F31" s="62"/>
      <c r="G31" s="62"/>
      <c r="H31" s="186" t="s">
        <v>174</v>
      </c>
      <c r="I31" s="187" t="s">
        <v>175</v>
      </c>
      <c r="J31" s="186" t="s">
        <v>176</v>
      </c>
      <c r="K31" s="188" t="s">
        <v>176</v>
      </c>
      <c r="M31" s="155"/>
      <c r="N31" s="157" t="s">
        <v>177</v>
      </c>
      <c r="O31" s="158"/>
      <c r="P31" s="158"/>
      <c r="Q31" s="159" t="n">
        <f aca="false">SUM(Q32:Q36)</f>
        <v>66779</v>
      </c>
      <c r="R31" s="159" t="n">
        <f aca="false">SUM(R32:R36)</f>
        <v>23652</v>
      </c>
      <c r="S31" s="159" t="n">
        <f aca="false">SUM(S32:S36)</f>
        <v>25290</v>
      </c>
      <c r="T31" s="138" t="n">
        <f aca="false">SUM(T32:T36)</f>
        <v>18837</v>
      </c>
      <c r="U31" s="48"/>
      <c r="V31" s="48"/>
    </row>
    <row r="32" customFormat="false" ht="14.15" hidden="false" customHeight="true" outlineLevel="0" collapsed="false">
      <c r="A32" s="119"/>
      <c r="B32" s="48"/>
      <c r="C32" s="185"/>
      <c r="D32" s="189" t="s">
        <v>178</v>
      </c>
      <c r="E32" s="189"/>
      <c r="F32" s="189"/>
      <c r="G32" s="64" t="s">
        <v>179</v>
      </c>
      <c r="H32" s="190" t="n">
        <v>0</v>
      </c>
      <c r="I32" s="190" t="n">
        <v>5</v>
      </c>
      <c r="J32" s="191" t="n">
        <v>8</v>
      </c>
      <c r="K32" s="192" t="n">
        <v>7</v>
      </c>
      <c r="M32" s="155"/>
      <c r="N32" s="156"/>
      <c r="O32" s="160" t="s">
        <v>180</v>
      </c>
      <c r="P32" s="158"/>
      <c r="Q32" s="146" t="n">
        <v>60595</v>
      </c>
      <c r="R32" s="146" t="n">
        <v>23611</v>
      </c>
      <c r="S32" s="146" t="n">
        <v>25203</v>
      </c>
      <c r="T32" s="147" t="n">
        <v>15415</v>
      </c>
      <c r="U32" s="48"/>
      <c r="V32" s="48"/>
    </row>
    <row r="33" customFormat="false" ht="14.15" hidden="false" customHeight="true" outlineLevel="0" collapsed="false">
      <c r="A33" s="119"/>
      <c r="B33" s="48"/>
      <c r="C33" s="185"/>
      <c r="D33" s="189"/>
      <c r="E33" s="189"/>
      <c r="F33" s="189"/>
      <c r="G33" s="168" t="s">
        <v>181</v>
      </c>
      <c r="H33" s="193" t="n">
        <v>1760</v>
      </c>
      <c r="I33" s="194" t="n">
        <v>983</v>
      </c>
      <c r="J33" s="193" t="n">
        <v>1650</v>
      </c>
      <c r="K33" s="195" t="n">
        <v>2140</v>
      </c>
      <c r="M33" s="155"/>
      <c r="N33" s="156"/>
      <c r="O33" s="160" t="s">
        <v>182</v>
      </c>
      <c r="P33" s="158"/>
      <c r="Q33" s="146" t="n">
        <v>0</v>
      </c>
      <c r="R33" s="146" t="n">
        <v>0</v>
      </c>
      <c r="S33" s="146" t="n">
        <v>0</v>
      </c>
      <c r="T33" s="147" t="n">
        <v>0</v>
      </c>
      <c r="U33" s="48"/>
      <c r="V33" s="48"/>
    </row>
    <row r="34" customFormat="false" ht="14.15" hidden="false" customHeight="true" outlineLevel="0" collapsed="false">
      <c r="A34" s="119"/>
      <c r="B34" s="48"/>
      <c r="C34" s="185"/>
      <c r="D34" s="189"/>
      <c r="E34" s="189"/>
      <c r="F34" s="189"/>
      <c r="G34" s="168" t="s">
        <v>183</v>
      </c>
      <c r="H34" s="193" t="n">
        <v>11</v>
      </c>
      <c r="I34" s="194" t="n">
        <v>181</v>
      </c>
      <c r="J34" s="193" t="n">
        <v>209</v>
      </c>
      <c r="K34" s="195" t="n">
        <v>340</v>
      </c>
      <c r="M34" s="155"/>
      <c r="N34" s="156"/>
      <c r="O34" s="160" t="s">
        <v>160</v>
      </c>
      <c r="P34" s="158"/>
      <c r="Q34" s="146"/>
      <c r="R34" s="146" t="n">
        <v>0</v>
      </c>
      <c r="S34" s="146" t="n">
        <v>0</v>
      </c>
      <c r="T34" s="147" t="n">
        <v>0</v>
      </c>
      <c r="U34" s="48"/>
      <c r="V34" s="48"/>
    </row>
    <row r="35" customFormat="false" ht="14.15" hidden="false" customHeight="true" outlineLevel="0" collapsed="false">
      <c r="A35" s="119"/>
      <c r="B35" s="48"/>
      <c r="C35" s="185"/>
      <c r="D35" s="189"/>
      <c r="E35" s="189"/>
      <c r="F35" s="189"/>
      <c r="G35" s="196" t="s">
        <v>184</v>
      </c>
      <c r="H35" s="197" t="n">
        <v>2739</v>
      </c>
      <c r="I35" s="198" t="n">
        <v>2328</v>
      </c>
      <c r="J35" s="197" t="n">
        <v>2068</v>
      </c>
      <c r="K35" s="199" t="n">
        <v>3550</v>
      </c>
      <c r="M35" s="155"/>
      <c r="N35" s="156"/>
      <c r="O35" s="160" t="s">
        <v>185</v>
      </c>
      <c r="P35" s="158"/>
      <c r="Q35" s="146" t="n">
        <v>0</v>
      </c>
      <c r="R35" s="146" t="n">
        <v>0</v>
      </c>
      <c r="S35" s="146" t="n">
        <v>0</v>
      </c>
      <c r="T35" s="147" t="n">
        <v>0</v>
      </c>
      <c r="U35" s="48"/>
      <c r="V35" s="48"/>
    </row>
    <row r="36" customFormat="false" ht="14.15" hidden="false" customHeight="true" outlineLevel="0" collapsed="false">
      <c r="A36" s="119"/>
      <c r="B36" s="48"/>
      <c r="C36" s="185"/>
      <c r="D36" s="62" t="s">
        <v>186</v>
      </c>
      <c r="E36" s="62"/>
      <c r="F36" s="62"/>
      <c r="G36" s="62"/>
      <c r="H36" s="200" t="n">
        <v>43556</v>
      </c>
      <c r="I36" s="200" t="n">
        <v>43739</v>
      </c>
      <c r="J36" s="200" t="n">
        <v>44287</v>
      </c>
      <c r="K36" s="201" t="n">
        <v>43922</v>
      </c>
      <c r="M36" s="202"/>
      <c r="N36" s="161"/>
      <c r="O36" s="160" t="s">
        <v>187</v>
      </c>
      <c r="P36" s="158"/>
      <c r="Q36" s="146" t="n">
        <v>6184</v>
      </c>
      <c r="R36" s="146" t="n">
        <v>41</v>
      </c>
      <c r="S36" s="146" t="n">
        <v>87</v>
      </c>
      <c r="T36" s="147" t="n">
        <v>3422</v>
      </c>
      <c r="U36" s="48"/>
      <c r="V36" s="48"/>
    </row>
    <row r="37" customFormat="false" ht="14.15" hidden="false" customHeight="true" outlineLevel="0" collapsed="false">
      <c r="A37" s="119"/>
      <c r="B37" s="48"/>
      <c r="C37" s="185"/>
      <c r="D37" s="62" t="s">
        <v>188</v>
      </c>
      <c r="E37" s="62"/>
      <c r="F37" s="62"/>
      <c r="G37" s="62"/>
      <c r="H37" s="203"/>
      <c r="I37" s="204"/>
      <c r="J37" s="204"/>
      <c r="K37" s="205"/>
      <c r="M37" s="206" t="s">
        <v>189</v>
      </c>
      <c r="N37" s="207"/>
      <c r="O37" s="207"/>
      <c r="P37" s="207"/>
      <c r="Q37" s="208" t="n">
        <v>151905</v>
      </c>
      <c r="R37" s="208" t="n">
        <v>191736</v>
      </c>
      <c r="S37" s="208" t="n">
        <v>26298</v>
      </c>
      <c r="T37" s="209" t="n">
        <v>727</v>
      </c>
      <c r="U37" s="48"/>
      <c r="V37" s="48"/>
    </row>
    <row r="38" customFormat="false" ht="14.15" hidden="false" customHeight="true" outlineLevel="0" collapsed="false">
      <c r="A38" s="119"/>
      <c r="B38" s="48"/>
      <c r="C38" s="185"/>
      <c r="D38" s="62" t="s">
        <v>190</v>
      </c>
      <c r="E38" s="62"/>
      <c r="F38" s="62"/>
      <c r="G38" s="62"/>
      <c r="H38" s="203"/>
      <c r="I38" s="204"/>
      <c r="J38" s="204"/>
      <c r="K38" s="205"/>
      <c r="M38" s="210" t="s">
        <v>191</v>
      </c>
      <c r="N38" s="177"/>
      <c r="O38" s="177"/>
      <c r="P38" s="177"/>
      <c r="Q38" s="211" t="n">
        <v>0</v>
      </c>
      <c r="R38" s="211"/>
      <c r="S38" s="211" t="n">
        <v>0</v>
      </c>
      <c r="T38" s="212" t="n">
        <v>0</v>
      </c>
      <c r="U38" s="48"/>
      <c r="V38" s="48"/>
    </row>
    <row r="39" customFormat="false" ht="14.15" hidden="false" customHeight="true" outlineLevel="0" collapsed="false">
      <c r="A39" s="119"/>
      <c r="B39" s="48"/>
      <c r="C39" s="213" t="s">
        <v>192</v>
      </c>
      <c r="D39" s="62" t="s">
        <v>193</v>
      </c>
      <c r="E39" s="62"/>
      <c r="F39" s="62"/>
      <c r="G39" s="62"/>
      <c r="H39" s="214" t="n">
        <v>11</v>
      </c>
      <c r="I39" s="214" t="n">
        <v>7</v>
      </c>
      <c r="J39" s="214" t="n">
        <v>9</v>
      </c>
      <c r="K39" s="215" t="n">
        <v>2</v>
      </c>
      <c r="M39" s="181" t="s">
        <v>194</v>
      </c>
      <c r="N39" s="158"/>
      <c r="O39" s="158"/>
      <c r="P39" s="158"/>
      <c r="Q39" s="159" t="n">
        <f aca="false">SUM(Q40:Q42)</f>
        <v>1039</v>
      </c>
      <c r="R39" s="159" t="n">
        <f aca="false">SUM(R40:R42)</f>
        <v>0</v>
      </c>
      <c r="S39" s="159" t="n">
        <f aca="false">SUM(S40:S42)</f>
        <v>0</v>
      </c>
      <c r="T39" s="138" t="n">
        <f aca="false">SUM(T40:T42)</f>
        <v>0</v>
      </c>
      <c r="U39" s="48"/>
      <c r="V39" s="48"/>
    </row>
    <row r="40" customFormat="false" ht="14.15" hidden="false" customHeight="true" outlineLevel="0" collapsed="false">
      <c r="A40" s="119"/>
      <c r="B40" s="48"/>
      <c r="C40" s="213"/>
      <c r="D40" s="163" t="s">
        <v>195</v>
      </c>
      <c r="E40" s="64" t="s">
        <v>196</v>
      </c>
      <c r="F40" s="64"/>
      <c r="G40" s="64"/>
      <c r="H40" s="216"/>
      <c r="I40" s="216" t="n">
        <v>1</v>
      </c>
      <c r="J40" s="216" t="n">
        <v>2</v>
      </c>
      <c r="K40" s="217" t="n">
        <v>1</v>
      </c>
      <c r="M40" s="155"/>
      <c r="N40" s="158" t="s">
        <v>197</v>
      </c>
      <c r="O40" s="158"/>
      <c r="P40" s="158"/>
      <c r="Q40" s="146" t="n">
        <v>0</v>
      </c>
      <c r="R40" s="146" t="n">
        <v>0</v>
      </c>
      <c r="S40" s="146" t="n">
        <v>0</v>
      </c>
      <c r="T40" s="147" t="n">
        <v>0</v>
      </c>
      <c r="U40" s="48"/>
      <c r="V40" s="48"/>
    </row>
    <row r="41" customFormat="false" ht="14.15" hidden="false" customHeight="true" outlineLevel="0" collapsed="false">
      <c r="A41" s="119"/>
      <c r="B41" s="48"/>
      <c r="C41" s="213"/>
      <c r="D41" s="163"/>
      <c r="E41" s="168" t="s">
        <v>198</v>
      </c>
      <c r="F41" s="168"/>
      <c r="G41" s="168"/>
      <c r="H41" s="218" t="n">
        <v>1</v>
      </c>
      <c r="I41" s="218"/>
      <c r="J41" s="218" t="n">
        <v>0</v>
      </c>
      <c r="K41" s="219"/>
      <c r="M41" s="155"/>
      <c r="N41" s="158" t="s">
        <v>199</v>
      </c>
      <c r="O41" s="158"/>
      <c r="P41" s="158"/>
      <c r="Q41" s="146"/>
      <c r="R41" s="146" t="n">
        <v>0</v>
      </c>
      <c r="S41" s="146" t="n">
        <v>0</v>
      </c>
      <c r="T41" s="147" t="n">
        <v>0</v>
      </c>
      <c r="U41" s="48"/>
      <c r="V41" s="48"/>
    </row>
    <row r="42" customFormat="false" ht="14.15" hidden="false" customHeight="true" outlineLevel="0" collapsed="false">
      <c r="A42" s="119"/>
      <c r="B42" s="48"/>
      <c r="C42" s="213"/>
      <c r="D42" s="163"/>
      <c r="E42" s="168" t="s">
        <v>200</v>
      </c>
      <c r="F42" s="168"/>
      <c r="G42" s="168"/>
      <c r="H42" s="218" t="n">
        <v>3</v>
      </c>
      <c r="I42" s="218" t="n">
        <v>1</v>
      </c>
      <c r="J42" s="218" t="n">
        <v>3</v>
      </c>
      <c r="K42" s="219" t="n">
        <v>1</v>
      </c>
      <c r="M42" s="202"/>
      <c r="N42" s="158" t="s">
        <v>201</v>
      </c>
      <c r="O42" s="158"/>
      <c r="P42" s="158"/>
      <c r="Q42" s="146" t="n">
        <v>1039</v>
      </c>
      <c r="R42" s="146" t="n">
        <v>0</v>
      </c>
      <c r="S42" s="146"/>
      <c r="T42" s="147"/>
      <c r="U42" s="48"/>
      <c r="V42" s="48"/>
    </row>
    <row r="43" customFormat="false" ht="14.15" hidden="false" customHeight="true" outlineLevel="0" collapsed="false">
      <c r="A43" s="119"/>
      <c r="B43" s="48"/>
      <c r="C43" s="213"/>
      <c r="D43" s="163"/>
      <c r="E43" s="168" t="s">
        <v>202</v>
      </c>
      <c r="F43" s="168"/>
      <c r="G43" s="168"/>
      <c r="H43" s="193"/>
      <c r="I43" s="193" t="n">
        <v>0</v>
      </c>
      <c r="J43" s="193" t="n">
        <v>0</v>
      </c>
      <c r="K43" s="195"/>
      <c r="M43" s="181" t="s">
        <v>203</v>
      </c>
      <c r="N43" s="158"/>
      <c r="O43" s="158"/>
      <c r="P43" s="158"/>
      <c r="Q43" s="159" t="n">
        <f aca="false">SUM(Q44:Q45)</f>
        <v>11268</v>
      </c>
      <c r="R43" s="159" t="n">
        <f aca="false">SUM(R44:R45)</f>
        <v>0</v>
      </c>
      <c r="S43" s="159" t="n">
        <f aca="false">SUM(S44:S45)</f>
        <v>0</v>
      </c>
      <c r="T43" s="138" t="n">
        <f aca="false">SUM(T44:T45)</f>
        <v>0</v>
      </c>
      <c r="U43" s="48"/>
      <c r="V43" s="48"/>
    </row>
    <row r="44" customFormat="false" ht="14.15" hidden="false" customHeight="true" outlineLevel="0" collapsed="false">
      <c r="A44" s="119"/>
      <c r="B44" s="48"/>
      <c r="C44" s="213"/>
      <c r="D44" s="163"/>
      <c r="E44" s="174" t="s">
        <v>204</v>
      </c>
      <c r="F44" s="174"/>
      <c r="G44" s="174"/>
      <c r="H44" s="197" t="n">
        <v>0</v>
      </c>
      <c r="I44" s="197" t="n">
        <v>0</v>
      </c>
      <c r="J44" s="197" t="n">
        <v>0</v>
      </c>
      <c r="K44" s="199" t="n">
        <v>0</v>
      </c>
      <c r="M44" s="155"/>
      <c r="N44" s="158" t="s">
        <v>205</v>
      </c>
      <c r="O44" s="158"/>
      <c r="P44" s="158"/>
      <c r="Q44" s="146" t="n">
        <v>0</v>
      </c>
      <c r="R44" s="146" t="n">
        <v>0</v>
      </c>
      <c r="S44" s="146" t="n">
        <v>0</v>
      </c>
      <c r="T44" s="147" t="n">
        <v>0</v>
      </c>
      <c r="U44" s="48"/>
      <c r="V44" s="48"/>
    </row>
    <row r="45" customFormat="false" ht="14.15" hidden="false" customHeight="true" outlineLevel="0" collapsed="false">
      <c r="A45" s="119"/>
      <c r="B45" s="48"/>
      <c r="C45" s="213"/>
      <c r="D45" s="182" t="s">
        <v>206</v>
      </c>
      <c r="E45" s="182"/>
      <c r="F45" s="182"/>
      <c r="G45" s="182"/>
      <c r="H45" s="220" t="n">
        <v>2</v>
      </c>
      <c r="I45" s="220" t="n">
        <v>1</v>
      </c>
      <c r="J45" s="220" t="n">
        <v>0</v>
      </c>
      <c r="K45" s="221" t="n">
        <v>0</v>
      </c>
      <c r="M45" s="202"/>
      <c r="N45" s="158" t="s">
        <v>207</v>
      </c>
      <c r="O45" s="158"/>
      <c r="P45" s="158"/>
      <c r="Q45" s="146" t="n">
        <v>11268</v>
      </c>
      <c r="R45" s="146" t="n">
        <v>0</v>
      </c>
      <c r="S45" s="146"/>
      <c r="T45" s="147"/>
      <c r="U45" s="48"/>
      <c r="V45" s="48"/>
    </row>
    <row r="46" customFormat="false" ht="14.15" hidden="false" customHeight="true" outlineLevel="0" collapsed="false">
      <c r="A46" s="119"/>
      <c r="B46" s="48"/>
      <c r="C46" s="213"/>
      <c r="D46" s="222" t="s">
        <v>208</v>
      </c>
      <c r="E46" s="222"/>
      <c r="F46" s="222"/>
      <c r="G46" s="222"/>
      <c r="H46" s="223" t="n">
        <f aca="false">H39+H45</f>
        <v>13</v>
      </c>
      <c r="I46" s="223" t="n">
        <f aca="false">I39+I45</f>
        <v>8</v>
      </c>
      <c r="J46" s="223" t="n">
        <f aca="false">J39+J45</f>
        <v>9</v>
      </c>
      <c r="K46" s="224" t="n">
        <f aca="false">K39+K45</f>
        <v>2</v>
      </c>
      <c r="L46" s="48"/>
      <c r="M46" s="135" t="s">
        <v>209</v>
      </c>
      <c r="N46" s="140"/>
      <c r="O46" s="225"/>
      <c r="P46" s="140"/>
      <c r="Q46" s="226" t="n">
        <v>141676</v>
      </c>
      <c r="R46" s="208" t="n">
        <v>191736</v>
      </c>
      <c r="S46" s="227" t="n">
        <v>26298</v>
      </c>
      <c r="T46" s="209" t="n">
        <v>727</v>
      </c>
      <c r="U46" s="48"/>
      <c r="V46" s="48"/>
    </row>
    <row r="47" customFormat="false" ht="14.15" hidden="false" customHeight="true" outlineLevel="0" collapsed="false">
      <c r="A47" s="119"/>
      <c r="B47" s="48"/>
      <c r="C47" s="228"/>
      <c r="D47" s="229"/>
      <c r="E47" s="229"/>
      <c r="F47" s="229"/>
      <c r="G47" s="229"/>
      <c r="H47" s="48"/>
      <c r="I47" s="48"/>
      <c r="J47" s="48"/>
      <c r="K47" s="48"/>
      <c r="L47" s="48"/>
      <c r="M47" s="230" t="s">
        <v>210</v>
      </c>
      <c r="N47" s="231"/>
      <c r="O47" s="232"/>
      <c r="P47" s="231"/>
      <c r="Q47" s="233" t="n">
        <v>0</v>
      </c>
      <c r="R47" s="211"/>
      <c r="S47" s="234" t="n">
        <v>0</v>
      </c>
      <c r="T47" s="212"/>
      <c r="U47" s="48"/>
      <c r="V47" s="48"/>
    </row>
    <row r="48" customFormat="false" ht="14.15" hidden="false" customHeight="true" outlineLevel="0" collapsed="false">
      <c r="A48" s="119"/>
      <c r="B48" s="48"/>
      <c r="C48" s="235"/>
      <c r="D48" s="235"/>
      <c r="E48" s="235"/>
      <c r="F48" s="235"/>
      <c r="G48" s="235"/>
      <c r="H48" s="235"/>
      <c r="I48" s="235"/>
      <c r="J48" s="235"/>
      <c r="K48" s="235"/>
      <c r="L48" s="48"/>
      <c r="M48" s="236" t="s">
        <v>211</v>
      </c>
      <c r="N48" s="136"/>
      <c r="O48" s="136"/>
      <c r="P48" s="136"/>
      <c r="Q48" s="145" t="n">
        <v>306796</v>
      </c>
      <c r="R48" s="146" t="n">
        <v>406075</v>
      </c>
      <c r="S48" s="237" t="n">
        <v>144043</v>
      </c>
      <c r="T48" s="147" t="n">
        <v>-187669</v>
      </c>
      <c r="U48" s="48"/>
      <c r="V48" s="48"/>
    </row>
    <row r="49" customFormat="false" ht="14.15" hidden="false" customHeight="true" outlineLevel="0" collapsed="false">
      <c r="A49" s="119"/>
      <c r="B49" s="48"/>
      <c r="C49" s="48"/>
      <c r="D49" s="48"/>
      <c r="E49" s="48"/>
      <c r="F49" s="48"/>
      <c r="G49" s="48"/>
      <c r="H49" s="48"/>
      <c r="I49" s="48"/>
      <c r="J49" s="48"/>
      <c r="K49" s="48"/>
      <c r="L49" s="48"/>
      <c r="M49" s="238" t="s">
        <v>212</v>
      </c>
      <c r="N49" s="136"/>
      <c r="O49" s="136"/>
      <c r="P49" s="136"/>
      <c r="Q49" s="137" t="n">
        <f aca="false">SUM(Q50:Q51)</f>
        <v>123444</v>
      </c>
      <c r="R49" s="137" t="n">
        <f aca="false">SUM(R50:R51)</f>
        <v>138</v>
      </c>
      <c r="S49" s="137" t="n">
        <f aca="false">SUM(S50:S51)</f>
        <v>0</v>
      </c>
      <c r="T49" s="138" t="n">
        <f aca="false">SUM(T50:T51)</f>
        <v>13211</v>
      </c>
      <c r="U49" s="48"/>
      <c r="V49" s="48"/>
    </row>
    <row r="50" customFormat="false" ht="10.5" hidden="false" customHeight="true" outlineLevel="0" collapsed="false">
      <c r="A50" s="119"/>
      <c r="B50" s="48"/>
      <c r="C50" s="48"/>
      <c r="D50" s="48"/>
      <c r="E50" s="48"/>
      <c r="F50" s="48"/>
      <c r="G50" s="48"/>
      <c r="H50" s="48"/>
      <c r="I50" s="48"/>
      <c r="J50" s="48"/>
      <c r="K50" s="48"/>
      <c r="L50" s="48"/>
      <c r="M50" s="139"/>
      <c r="N50" s="136" t="s">
        <v>213</v>
      </c>
      <c r="O50" s="136"/>
      <c r="P50" s="136"/>
      <c r="Q50" s="145" t="n">
        <v>11003</v>
      </c>
      <c r="R50" s="146" t="n">
        <v>138</v>
      </c>
      <c r="S50" s="145"/>
      <c r="T50" s="147" t="n">
        <v>13211</v>
      </c>
      <c r="U50" s="48"/>
      <c r="V50" s="48"/>
    </row>
    <row r="51" customFormat="false" ht="10.5" hidden="false" customHeight="true" outlineLevel="0" collapsed="false">
      <c r="A51" s="119"/>
      <c r="B51" s="48"/>
      <c r="C51" s="48"/>
      <c r="D51" s="48"/>
      <c r="E51" s="48"/>
      <c r="F51" s="48"/>
      <c r="G51" s="48"/>
      <c r="H51" s="48"/>
      <c r="I51" s="48"/>
      <c r="J51" s="48"/>
      <c r="K51" s="48"/>
      <c r="L51" s="48"/>
      <c r="M51" s="239"/>
      <c r="N51" s="136" t="s">
        <v>214</v>
      </c>
      <c r="O51" s="136"/>
      <c r="P51" s="136"/>
      <c r="Q51" s="145" t="n">
        <v>112441</v>
      </c>
      <c r="R51" s="145"/>
      <c r="S51" s="145"/>
      <c r="T51" s="147"/>
      <c r="U51" s="48"/>
      <c r="V51" s="48"/>
    </row>
    <row r="52" customFormat="false" ht="11.5" hidden="false" customHeight="false" outlineLevel="0" collapsed="false">
      <c r="A52" s="119"/>
      <c r="B52" s="48"/>
      <c r="C52" s="48"/>
      <c r="D52" s="48"/>
      <c r="E52" s="48"/>
      <c r="F52" s="48"/>
      <c r="G52" s="48"/>
      <c r="H52" s="48"/>
      <c r="I52" s="48"/>
      <c r="J52" s="48"/>
      <c r="K52" s="48"/>
      <c r="L52" s="48"/>
      <c r="M52" s="240" t="s">
        <v>215</v>
      </c>
      <c r="N52" s="241"/>
      <c r="O52" s="241"/>
      <c r="P52" s="241"/>
      <c r="Q52" s="242" t="n">
        <f aca="false">(Q6+Q12)/(Q22+Q31)*100</f>
        <v>120.002317506258</v>
      </c>
      <c r="R52" s="242" t="n">
        <f aca="false">(R6+R12)/(R22+R31)*100</f>
        <v>123.624241782045</v>
      </c>
      <c r="S52" s="242" t="n">
        <f aca="false">(S6+S12)/(S22+S31)*100</f>
        <v>106.0875</v>
      </c>
      <c r="T52" s="243" t="n">
        <f aca="false">(T6+T12)/(T22+T31)*100</f>
        <v>100.411524963206</v>
      </c>
      <c r="U52" s="48"/>
      <c r="V52" s="48"/>
    </row>
    <row r="53" customFormat="false" ht="11.5" hidden="false" customHeight="false" outlineLevel="0" collapsed="false">
      <c r="A53" s="48"/>
      <c r="B53" s="48"/>
      <c r="C53" s="48"/>
      <c r="D53" s="48"/>
      <c r="E53" s="48"/>
      <c r="F53" s="48"/>
      <c r="G53" s="48"/>
      <c r="H53" s="48"/>
      <c r="I53" s="48"/>
      <c r="J53" s="48"/>
      <c r="K53" s="48"/>
      <c r="L53" s="48"/>
      <c r="M53" s="48"/>
      <c r="N53" s="48"/>
      <c r="O53" s="48"/>
      <c r="P53" s="48"/>
      <c r="Q53" s="48"/>
      <c r="R53" s="48"/>
      <c r="S53" s="48"/>
      <c r="T53" s="48"/>
      <c r="U53" s="48"/>
      <c r="V53" s="48"/>
    </row>
    <row r="54" customFormat="false" ht="11" hidden="false" customHeight="false" outlineLevel="0" collapsed="false">
      <c r="A54" s="48"/>
      <c r="B54" s="48"/>
      <c r="C54" s="48"/>
      <c r="D54" s="48"/>
      <c r="E54" s="48"/>
      <c r="F54" s="48"/>
      <c r="G54" s="48"/>
      <c r="H54" s="48"/>
      <c r="I54" s="48"/>
      <c r="J54" s="48"/>
      <c r="K54" s="48"/>
      <c r="L54" s="48"/>
      <c r="M54" s="244" t="s">
        <v>216</v>
      </c>
      <c r="N54" s="245"/>
      <c r="O54" s="245"/>
      <c r="P54" s="245"/>
      <c r="Q54" s="246" t="n">
        <v>102</v>
      </c>
      <c r="R54" s="246"/>
      <c r="S54" s="246"/>
      <c r="T54" s="247"/>
      <c r="U54" s="48"/>
      <c r="V54" s="48"/>
    </row>
    <row r="55" customFormat="false" ht="11.5" hidden="false" customHeight="false" outlineLevel="0" collapsed="false">
      <c r="A55" s="48"/>
      <c r="B55" s="48"/>
      <c r="C55" s="48"/>
      <c r="D55" s="48"/>
      <c r="E55" s="48"/>
      <c r="F55" s="48"/>
      <c r="G55" s="48"/>
      <c r="H55" s="48"/>
      <c r="I55" s="48"/>
      <c r="J55" s="48"/>
      <c r="K55" s="48"/>
      <c r="L55" s="48"/>
      <c r="M55" s="248" t="s">
        <v>217</v>
      </c>
      <c r="N55" s="241"/>
      <c r="O55" s="241"/>
      <c r="P55" s="241"/>
      <c r="Q55" s="249"/>
      <c r="R55" s="249"/>
      <c r="S55" s="249"/>
      <c r="T55" s="250"/>
      <c r="U55" s="48"/>
      <c r="V55" s="48"/>
    </row>
    <row r="56" customFormat="false" ht="11" hidden="false" customHeight="false" outlineLevel="0" collapsed="false">
      <c r="A56" s="48"/>
      <c r="B56" s="48"/>
      <c r="C56" s="48"/>
      <c r="D56" s="48"/>
      <c r="E56" s="48"/>
      <c r="F56" s="48"/>
      <c r="G56" s="48"/>
      <c r="H56" s="48"/>
      <c r="I56" s="48"/>
      <c r="J56" s="48"/>
      <c r="K56" s="48"/>
      <c r="L56" s="48"/>
      <c r="M56" s="48"/>
      <c r="N56" s="48"/>
      <c r="O56" s="48"/>
      <c r="P56" s="48"/>
      <c r="Q56" s="48"/>
      <c r="R56" s="48"/>
      <c r="S56" s="48"/>
      <c r="T56" s="48"/>
      <c r="U56" s="48"/>
      <c r="V56" s="48"/>
    </row>
  </sheetData>
  <mergeCells count="51">
    <mergeCell ref="A1:A52"/>
    <mergeCell ref="C3:G3"/>
    <mergeCell ref="C4:G4"/>
    <mergeCell ref="M4:P4"/>
    <mergeCell ref="C5:C6"/>
    <mergeCell ref="D5:F6"/>
    <mergeCell ref="D7:G7"/>
    <mergeCell ref="D8:G8"/>
    <mergeCell ref="C9:C26"/>
    <mergeCell ref="D9:G9"/>
    <mergeCell ref="D10:G10"/>
    <mergeCell ref="D11:G11"/>
    <mergeCell ref="D12:G12"/>
    <mergeCell ref="D13:D19"/>
    <mergeCell ref="E13:G13"/>
    <mergeCell ref="E14:E19"/>
    <mergeCell ref="F14:G14"/>
    <mergeCell ref="F15:G15"/>
    <mergeCell ref="F16:G16"/>
    <mergeCell ref="F17:G17"/>
    <mergeCell ref="F18:G18"/>
    <mergeCell ref="F19:G19"/>
    <mergeCell ref="D20:G20"/>
    <mergeCell ref="D21:G21"/>
    <mergeCell ref="D22:G22"/>
    <mergeCell ref="D23:G23"/>
    <mergeCell ref="D24:G24"/>
    <mergeCell ref="D25:G25"/>
    <mergeCell ref="D26:G26"/>
    <mergeCell ref="C27:C30"/>
    <mergeCell ref="D27:G27"/>
    <mergeCell ref="D28:G28"/>
    <mergeCell ref="D29:G29"/>
    <mergeCell ref="D30:G30"/>
    <mergeCell ref="C31:C38"/>
    <mergeCell ref="D31:G31"/>
    <mergeCell ref="D32:F35"/>
    <mergeCell ref="D36:G36"/>
    <mergeCell ref="D37:G37"/>
    <mergeCell ref="D38:G38"/>
    <mergeCell ref="C39:C46"/>
    <mergeCell ref="D39:G39"/>
    <mergeCell ref="D40:D44"/>
    <mergeCell ref="E40:G40"/>
    <mergeCell ref="E41:G41"/>
    <mergeCell ref="E42:G42"/>
    <mergeCell ref="E43:G43"/>
    <mergeCell ref="E44:G44"/>
    <mergeCell ref="D45:G45"/>
    <mergeCell ref="D46:G46"/>
    <mergeCell ref="C48:K48"/>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69"/>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N17" activeCellId="0" sqref="N17"/>
    </sheetView>
  </sheetViews>
  <sheetFormatPr defaultColWidth="13.62890625" defaultRowHeight="11" zeroHeight="false" outlineLevelRow="0" outlineLevelCol="0"/>
  <cols>
    <col collapsed="false" customWidth="true" hidden="false" outlineLevel="0" max="2" min="1" style="77" width="3.63"/>
    <col collapsed="false" customWidth="true" hidden="false" outlineLevel="0" max="3" min="3" style="251" width="3.08"/>
    <col collapsed="false" customWidth="true" hidden="false" outlineLevel="0" max="5" min="4" style="252" width="3.08"/>
    <col collapsed="false" customWidth="true" hidden="false" outlineLevel="0" max="6" min="6" style="251" width="25.17"/>
    <col collapsed="false" customWidth="true" hidden="false" outlineLevel="0" max="10" min="7" style="77" width="12.63"/>
    <col collapsed="false" customWidth="true" hidden="false" outlineLevel="0" max="11" min="11" style="77" width="5.99"/>
    <col collapsed="false" customWidth="true" hidden="false" outlineLevel="0" max="12" min="12" style="251" width="3.08"/>
    <col collapsed="false" customWidth="true" hidden="false" outlineLevel="0" max="13" min="13" style="252" width="3.81"/>
    <col collapsed="false" customWidth="true" hidden="false" outlineLevel="0" max="14" min="14" style="252" width="3.08"/>
    <col collapsed="false" customWidth="true" hidden="false" outlineLevel="0" max="15" min="15" style="251" width="27.99"/>
    <col collapsed="false" customWidth="true" hidden="false" outlineLevel="0" max="19" min="16" style="77" width="12.63"/>
    <col collapsed="false" customWidth="true" hidden="false" outlineLevel="0" max="20" min="20" style="77" width="2.99"/>
    <col collapsed="false" customWidth="true" hidden="false" outlineLevel="0" max="246" min="21" style="77" width="8.99"/>
    <col collapsed="false" customWidth="true" hidden="false" outlineLevel="0" max="248" min="247" style="77" width="3.63"/>
    <col collapsed="false" customWidth="true" hidden="false" outlineLevel="0" max="251" min="249" style="77" width="3.08"/>
    <col collapsed="false" customWidth="true" hidden="false" outlineLevel="0" max="252" min="252" style="77" width="23.9"/>
    <col collapsed="false" customWidth="false" hidden="false" outlineLevel="0" max="257" min="253" style="77" width="13.63"/>
  </cols>
  <sheetData>
    <row r="1" s="124" customFormat="true" ht="15.25" hidden="false" customHeight="true" outlineLevel="0" collapsed="false">
      <c r="A1" s="253" t="s">
        <v>218</v>
      </c>
      <c r="C1" s="123" t="s">
        <v>219</v>
      </c>
      <c r="D1" s="254"/>
      <c r="E1" s="254"/>
      <c r="F1" s="123"/>
      <c r="G1" s="125"/>
      <c r="H1" s="125"/>
      <c r="J1" s="125" t="s">
        <v>112</v>
      </c>
      <c r="L1" s="123" t="s">
        <v>220</v>
      </c>
      <c r="M1" s="254"/>
      <c r="N1" s="254"/>
      <c r="O1" s="123"/>
      <c r="P1" s="125"/>
      <c r="Q1" s="125"/>
      <c r="S1" s="125" t="s">
        <v>112</v>
      </c>
    </row>
    <row r="2" s="124" customFormat="true" ht="15.25" hidden="false" customHeight="true" outlineLevel="0" collapsed="false">
      <c r="A2" s="253"/>
      <c r="C2" s="129" t="s">
        <v>113</v>
      </c>
      <c r="D2" s="129"/>
      <c r="E2" s="129"/>
      <c r="F2" s="129"/>
      <c r="G2" s="127" t="s">
        <v>14</v>
      </c>
      <c r="H2" s="127" t="s">
        <v>17</v>
      </c>
      <c r="I2" s="127" t="s">
        <v>18</v>
      </c>
      <c r="J2" s="128" t="s">
        <v>20</v>
      </c>
      <c r="L2" s="129" t="s">
        <v>113</v>
      </c>
      <c r="M2" s="129"/>
      <c r="N2" s="129"/>
      <c r="O2" s="129"/>
      <c r="P2" s="127" t="s">
        <v>14</v>
      </c>
      <c r="Q2" s="127" t="s">
        <v>17</v>
      </c>
      <c r="R2" s="127" t="s">
        <v>18</v>
      </c>
      <c r="S2" s="128" t="s">
        <v>20</v>
      </c>
    </row>
    <row r="3" s="124" customFormat="true" ht="14.15" hidden="false" customHeight="true" outlineLevel="0" collapsed="false">
      <c r="A3" s="253"/>
      <c r="C3" s="255" t="s">
        <v>221</v>
      </c>
      <c r="D3" s="256"/>
      <c r="E3" s="256"/>
      <c r="F3" s="136"/>
      <c r="G3" s="137" t="n">
        <f aca="false">G4+G9+G10</f>
        <v>8641000</v>
      </c>
      <c r="H3" s="137" t="n">
        <f aca="false">H4+H9+H10</f>
        <v>13892746</v>
      </c>
      <c r="I3" s="137" t="n">
        <f aca="false">I4+I9+I10</f>
        <v>4868749</v>
      </c>
      <c r="J3" s="138" t="n">
        <f aca="false">J4+J9+J10</f>
        <v>1014399</v>
      </c>
      <c r="L3" s="257" t="s">
        <v>222</v>
      </c>
      <c r="M3" s="258" t="s">
        <v>223</v>
      </c>
      <c r="N3" s="258"/>
      <c r="O3" s="140"/>
      <c r="P3" s="137" t="n">
        <f aca="false">SUM(P4:P5)</f>
        <v>368900</v>
      </c>
      <c r="Q3" s="137" t="n">
        <f aca="false">SUM(Q4:Q5)</f>
        <v>178800</v>
      </c>
      <c r="R3" s="137" t="n">
        <f aca="false">SUM(R4:R5)</f>
        <v>126900</v>
      </c>
      <c r="S3" s="138" t="n">
        <f aca="false">SUM(S4:S5)</f>
        <v>0</v>
      </c>
    </row>
    <row r="4" s="124" customFormat="true" ht="14.15" hidden="false" customHeight="true" outlineLevel="0" collapsed="false">
      <c r="A4" s="253"/>
      <c r="C4" s="259"/>
      <c r="D4" s="260" t="s">
        <v>224</v>
      </c>
      <c r="E4" s="260"/>
      <c r="F4" s="261"/>
      <c r="G4" s="137" t="n">
        <v>8640663</v>
      </c>
      <c r="H4" s="137" t="n">
        <f aca="false">H5+H6-H7+H8</f>
        <v>13880263</v>
      </c>
      <c r="I4" s="137" t="n">
        <f aca="false">I5+I6-I7+I8</f>
        <v>4868524</v>
      </c>
      <c r="J4" s="138" t="n">
        <f aca="false">J5+J6-J7+J8</f>
        <v>1014173</v>
      </c>
      <c r="L4" s="257"/>
      <c r="M4" s="262"/>
      <c r="N4" s="263" t="s">
        <v>225</v>
      </c>
      <c r="O4" s="263"/>
      <c r="P4" s="145" t="n">
        <v>368900</v>
      </c>
      <c r="Q4" s="146" t="n">
        <v>178800</v>
      </c>
      <c r="R4" s="146" t="n">
        <v>126900</v>
      </c>
      <c r="S4" s="147"/>
    </row>
    <row r="5" s="124" customFormat="true" ht="14.15" hidden="false" customHeight="true" outlineLevel="0" collapsed="false">
      <c r="A5" s="253"/>
      <c r="C5" s="259"/>
      <c r="D5" s="262"/>
      <c r="E5" s="264" t="s">
        <v>226</v>
      </c>
      <c r="F5" s="265"/>
      <c r="G5" s="226" t="n">
        <v>215589</v>
      </c>
      <c r="H5" s="208" t="n">
        <v>3999</v>
      </c>
      <c r="I5" s="226" t="n">
        <v>48538</v>
      </c>
      <c r="J5" s="209" t="n">
        <v>4720</v>
      </c>
      <c r="L5" s="257"/>
      <c r="M5" s="266"/>
      <c r="N5" s="267" t="s">
        <v>227</v>
      </c>
      <c r="O5" s="267"/>
      <c r="P5" s="145" t="n">
        <v>0</v>
      </c>
      <c r="Q5" s="145" t="n">
        <v>0</v>
      </c>
      <c r="R5" s="145" t="n">
        <v>0</v>
      </c>
      <c r="S5" s="147" t="n">
        <v>0</v>
      </c>
    </row>
    <row r="6" s="124" customFormat="true" ht="14.15" hidden="false" customHeight="true" outlineLevel="0" collapsed="false">
      <c r="A6" s="253"/>
      <c r="C6" s="259"/>
      <c r="D6" s="262"/>
      <c r="E6" s="268" t="s">
        <v>228</v>
      </c>
      <c r="F6" s="269"/>
      <c r="G6" s="270" t="n">
        <v>16116820</v>
      </c>
      <c r="H6" s="271" t="n">
        <v>26035575</v>
      </c>
      <c r="I6" s="271" t="n">
        <v>8248279</v>
      </c>
      <c r="J6" s="272" t="n">
        <v>3280773</v>
      </c>
      <c r="L6" s="257"/>
      <c r="M6" s="263" t="s">
        <v>229</v>
      </c>
      <c r="N6" s="267"/>
      <c r="O6" s="267"/>
      <c r="P6" s="145" t="n">
        <v>10918</v>
      </c>
      <c r="Q6" s="145" t="n">
        <v>0</v>
      </c>
      <c r="R6" s="145"/>
      <c r="S6" s="147"/>
    </row>
    <row r="7" s="124" customFormat="true" ht="14.15" hidden="false" customHeight="true" outlineLevel="0" collapsed="false">
      <c r="A7" s="253"/>
      <c r="C7" s="259"/>
      <c r="D7" s="262"/>
      <c r="E7" s="268" t="s">
        <v>230</v>
      </c>
      <c r="F7" s="269"/>
      <c r="G7" s="270" t="n">
        <v>7887063</v>
      </c>
      <c r="H7" s="271" t="n">
        <v>13170967</v>
      </c>
      <c r="I7" s="271" t="n">
        <v>3544639</v>
      </c>
      <c r="J7" s="272" t="n">
        <v>2271320</v>
      </c>
      <c r="L7" s="257"/>
      <c r="M7" s="263" t="s">
        <v>231</v>
      </c>
      <c r="N7" s="267"/>
      <c r="O7" s="267"/>
      <c r="P7" s="145" t="n">
        <v>2294</v>
      </c>
      <c r="Q7" s="145"/>
      <c r="R7" s="145"/>
      <c r="S7" s="147" t="n">
        <v>0</v>
      </c>
    </row>
    <row r="8" s="124" customFormat="true" ht="14.15" hidden="false" customHeight="true" outlineLevel="0" collapsed="false">
      <c r="A8" s="253"/>
      <c r="C8" s="259"/>
      <c r="D8" s="266"/>
      <c r="E8" s="273" t="s">
        <v>232</v>
      </c>
      <c r="F8" s="232"/>
      <c r="G8" s="233" t="n">
        <v>181347</v>
      </c>
      <c r="H8" s="211" t="n">
        <v>1011656</v>
      </c>
      <c r="I8" s="211" t="n">
        <v>116346</v>
      </c>
      <c r="J8" s="212" t="n">
        <v>0</v>
      </c>
      <c r="L8" s="257"/>
      <c r="M8" s="263" t="s">
        <v>233</v>
      </c>
      <c r="N8" s="267"/>
      <c r="O8" s="267"/>
      <c r="P8" s="145" t="n">
        <v>0</v>
      </c>
      <c r="Q8" s="145" t="n">
        <v>0</v>
      </c>
      <c r="R8" s="145" t="n">
        <v>0</v>
      </c>
      <c r="S8" s="147" t="n">
        <v>0</v>
      </c>
    </row>
    <row r="9" s="124" customFormat="true" ht="14.15" hidden="false" customHeight="true" outlineLevel="0" collapsed="false">
      <c r="A9" s="253"/>
      <c r="C9" s="259"/>
      <c r="D9" s="274" t="s">
        <v>234</v>
      </c>
      <c r="E9" s="274"/>
      <c r="F9" s="275"/>
      <c r="G9" s="145" t="n">
        <v>337</v>
      </c>
      <c r="H9" s="146" t="n">
        <v>2503</v>
      </c>
      <c r="I9" s="146" t="n">
        <v>225</v>
      </c>
      <c r="J9" s="147" t="n">
        <v>226</v>
      </c>
      <c r="L9" s="257"/>
      <c r="M9" s="263" t="s">
        <v>235</v>
      </c>
      <c r="N9" s="263"/>
      <c r="O9" s="263"/>
      <c r="P9" s="145" t="n">
        <v>0</v>
      </c>
      <c r="Q9" s="145" t="n">
        <v>0</v>
      </c>
      <c r="R9" s="145" t="n">
        <v>0</v>
      </c>
      <c r="S9" s="147" t="n">
        <v>57809</v>
      </c>
    </row>
    <row r="10" s="124" customFormat="true" ht="14.15" hidden="false" customHeight="true" outlineLevel="0" collapsed="false">
      <c r="A10" s="253"/>
      <c r="C10" s="276"/>
      <c r="D10" s="274" t="s">
        <v>236</v>
      </c>
      <c r="E10" s="274"/>
      <c r="F10" s="275"/>
      <c r="G10" s="145" t="n">
        <v>0</v>
      </c>
      <c r="H10" s="146" t="n">
        <v>9980</v>
      </c>
      <c r="I10" s="145" t="n">
        <v>0</v>
      </c>
      <c r="J10" s="147" t="n">
        <v>0</v>
      </c>
      <c r="L10" s="257"/>
      <c r="M10" s="263" t="s">
        <v>237</v>
      </c>
      <c r="N10" s="263"/>
      <c r="O10" s="263"/>
      <c r="P10" s="145"/>
      <c r="Q10" s="145" t="n">
        <v>0</v>
      </c>
      <c r="R10" s="145"/>
      <c r="S10" s="147" t="n">
        <v>0</v>
      </c>
    </row>
    <row r="11" s="124" customFormat="true" ht="14.15" hidden="false" customHeight="true" outlineLevel="0" collapsed="false">
      <c r="A11" s="253"/>
      <c r="C11" s="255" t="s">
        <v>238</v>
      </c>
      <c r="D11" s="274"/>
      <c r="E11" s="274"/>
      <c r="F11" s="275"/>
      <c r="G11" s="137" t="n">
        <f aca="false">G12+G13-G14+G15+G16</f>
        <v>316377</v>
      </c>
      <c r="H11" s="137" t="n">
        <f aca="false">H12+H13-H14+H15+H16</f>
        <v>2868911</v>
      </c>
      <c r="I11" s="137" t="n">
        <f aca="false">I12+I13-I14+I15+I16</f>
        <v>1060957</v>
      </c>
      <c r="J11" s="138" t="n">
        <f aca="false">J12+J13-J14+J15+J16</f>
        <v>94916</v>
      </c>
      <c r="L11" s="257"/>
      <c r="M11" s="263" t="s">
        <v>239</v>
      </c>
      <c r="N11" s="263"/>
      <c r="O11" s="263"/>
      <c r="P11" s="145"/>
      <c r="Q11" s="145"/>
      <c r="R11" s="145"/>
      <c r="S11" s="147" t="n">
        <v>0</v>
      </c>
    </row>
    <row r="12" s="124" customFormat="true" ht="14.15" hidden="false" customHeight="true" outlineLevel="0" collapsed="false">
      <c r="A12" s="253"/>
      <c r="C12" s="259"/>
      <c r="D12" s="274" t="s">
        <v>240</v>
      </c>
      <c r="E12" s="274"/>
      <c r="F12" s="275"/>
      <c r="G12" s="145" t="n">
        <v>96742</v>
      </c>
      <c r="H12" s="146" t="n">
        <v>2845602</v>
      </c>
      <c r="I12" s="146" t="n">
        <v>980503</v>
      </c>
      <c r="J12" s="147" t="n">
        <v>77349</v>
      </c>
      <c r="L12" s="257"/>
      <c r="M12" s="263" t="s">
        <v>241</v>
      </c>
      <c r="N12" s="263"/>
      <c r="O12" s="263"/>
      <c r="P12" s="145" t="n">
        <v>0</v>
      </c>
      <c r="Q12" s="145" t="n">
        <v>0</v>
      </c>
      <c r="R12" s="145"/>
      <c r="S12" s="147" t="n">
        <v>0</v>
      </c>
    </row>
    <row r="13" s="124" customFormat="true" ht="14.15" hidden="false" customHeight="true" outlineLevel="0" collapsed="false">
      <c r="A13" s="253"/>
      <c r="C13" s="259"/>
      <c r="D13" s="274" t="s">
        <v>242</v>
      </c>
      <c r="E13" s="274"/>
      <c r="F13" s="275"/>
      <c r="G13" s="145" t="n">
        <v>181215</v>
      </c>
      <c r="H13" s="146" t="n">
        <v>22428</v>
      </c>
      <c r="I13" s="146" t="n">
        <v>79225</v>
      </c>
      <c r="J13" s="147" t="n">
        <v>18478</v>
      </c>
      <c r="L13" s="257"/>
      <c r="M13" s="263" t="s">
        <v>243</v>
      </c>
      <c r="N13" s="263"/>
      <c r="O13" s="263"/>
      <c r="P13" s="145" t="n">
        <v>3091</v>
      </c>
      <c r="Q13" s="146" t="n">
        <v>3700</v>
      </c>
      <c r="R13" s="145"/>
      <c r="S13" s="147"/>
    </row>
    <row r="14" s="124" customFormat="true" ht="14.15" hidden="false" customHeight="true" outlineLevel="0" collapsed="false">
      <c r="A14" s="253"/>
      <c r="C14" s="259"/>
      <c r="D14" s="274" t="s">
        <v>244</v>
      </c>
      <c r="E14" s="274"/>
      <c r="F14" s="275"/>
      <c r="G14" s="145" t="n">
        <v>14227</v>
      </c>
      <c r="H14" s="146" t="n">
        <v>123</v>
      </c>
      <c r="I14" s="146" t="n">
        <v>1000</v>
      </c>
      <c r="J14" s="147" t="n">
        <v>911</v>
      </c>
      <c r="L14" s="257"/>
      <c r="M14" s="277" t="s">
        <v>245</v>
      </c>
      <c r="N14" s="277"/>
      <c r="O14" s="277"/>
      <c r="P14" s="145" t="n">
        <v>0</v>
      </c>
      <c r="Q14" s="146" t="n">
        <v>9999</v>
      </c>
      <c r="R14" s="145"/>
      <c r="S14" s="147" t="n">
        <v>0</v>
      </c>
    </row>
    <row r="15" s="124" customFormat="true" ht="14.15" hidden="false" customHeight="true" outlineLevel="0" collapsed="false">
      <c r="A15" s="253"/>
      <c r="C15" s="259"/>
      <c r="D15" s="274" t="s">
        <v>246</v>
      </c>
      <c r="E15" s="274"/>
      <c r="F15" s="275"/>
      <c r="G15" s="145" t="n">
        <v>16997</v>
      </c>
      <c r="H15" s="146" t="n">
        <v>1004</v>
      </c>
      <c r="I15" s="146" t="n">
        <v>2229</v>
      </c>
      <c r="J15" s="147" t="n">
        <v>0</v>
      </c>
      <c r="L15" s="257"/>
      <c r="M15" s="277" t="s">
        <v>247</v>
      </c>
      <c r="N15" s="277"/>
      <c r="O15" s="277"/>
      <c r="P15" s="137" t="n">
        <f aca="false">SUM(P4:P14)</f>
        <v>385203</v>
      </c>
      <c r="Q15" s="137" t="n">
        <f aca="false">SUM(Q4:Q14)</f>
        <v>192499</v>
      </c>
      <c r="R15" s="137" t="n">
        <f aca="false">SUM(R4:R14)</f>
        <v>126900</v>
      </c>
      <c r="S15" s="138" t="n">
        <f aca="false">SUM(S4:S14)</f>
        <v>57809</v>
      </c>
    </row>
    <row r="16" s="124" customFormat="true" ht="14.15" hidden="false" customHeight="true" outlineLevel="0" collapsed="false">
      <c r="A16" s="253"/>
      <c r="C16" s="276"/>
      <c r="D16" s="274" t="s">
        <v>248</v>
      </c>
      <c r="E16" s="274"/>
      <c r="F16" s="275"/>
      <c r="G16" s="145" t="n">
        <v>35650</v>
      </c>
      <c r="H16" s="146" t="n">
        <v>0</v>
      </c>
      <c r="I16" s="145" t="n">
        <v>0</v>
      </c>
      <c r="J16" s="147" t="n">
        <v>0</v>
      </c>
      <c r="L16" s="257"/>
      <c r="M16" s="278" t="s">
        <v>249</v>
      </c>
      <c r="N16" s="279" t="s">
        <v>250</v>
      </c>
      <c r="O16" s="279"/>
      <c r="P16" s="145" t="n">
        <v>0</v>
      </c>
      <c r="Q16" s="145" t="n">
        <v>0</v>
      </c>
      <c r="R16" s="145" t="n">
        <v>0</v>
      </c>
      <c r="S16" s="147" t="n">
        <v>0</v>
      </c>
    </row>
    <row r="17" s="124" customFormat="true" ht="14.15" hidden="false" customHeight="true" outlineLevel="0" collapsed="false">
      <c r="A17" s="253"/>
      <c r="C17" s="280" t="s">
        <v>251</v>
      </c>
      <c r="D17" s="274"/>
      <c r="E17" s="274"/>
      <c r="F17" s="275"/>
      <c r="G17" s="145" t="n">
        <v>0</v>
      </c>
      <c r="H17" s="145" t="n">
        <v>0</v>
      </c>
      <c r="I17" s="145" t="n">
        <v>0</v>
      </c>
      <c r="J17" s="147" t="n">
        <v>0</v>
      </c>
      <c r="L17" s="257"/>
      <c r="M17" s="278" t="s">
        <v>252</v>
      </c>
      <c r="N17" s="279" t="s">
        <v>253</v>
      </c>
      <c r="O17" s="279"/>
      <c r="P17" s="145" t="n">
        <v>0</v>
      </c>
      <c r="Q17" s="145" t="n">
        <v>0</v>
      </c>
      <c r="R17" s="145" t="n">
        <v>0</v>
      </c>
      <c r="S17" s="147" t="n">
        <v>0</v>
      </c>
    </row>
    <row r="18" s="124" customFormat="true" ht="14.15" hidden="false" customHeight="true" outlineLevel="0" collapsed="false">
      <c r="A18" s="253"/>
      <c r="C18" s="280" t="s">
        <v>254</v>
      </c>
      <c r="D18" s="274"/>
      <c r="E18" s="274"/>
      <c r="F18" s="275"/>
      <c r="G18" s="137" t="n">
        <f aca="false">G3+G11</f>
        <v>8957377</v>
      </c>
      <c r="H18" s="137" t="n">
        <f aca="false">H3+H11</f>
        <v>16761657</v>
      </c>
      <c r="I18" s="137" t="n">
        <f aca="false">I3+I11</f>
        <v>5929706</v>
      </c>
      <c r="J18" s="138" t="n">
        <f aca="false">J3+J11</f>
        <v>1109315</v>
      </c>
      <c r="L18" s="257"/>
      <c r="M18" s="281" t="s">
        <v>255</v>
      </c>
      <c r="N18" s="282"/>
      <c r="O18" s="283"/>
      <c r="P18" s="137" t="n">
        <f aca="false">P15-P16-P17</f>
        <v>385203</v>
      </c>
      <c r="Q18" s="137" t="n">
        <f aca="false">Q15-Q16-Q17</f>
        <v>192499</v>
      </c>
      <c r="R18" s="137" t="n">
        <f aca="false">R15-R16-R17</f>
        <v>126900</v>
      </c>
      <c r="S18" s="138" t="n">
        <f aca="false">S15-S16-S17</f>
        <v>57809</v>
      </c>
    </row>
    <row r="19" s="124" customFormat="true" ht="14.15" hidden="false" customHeight="true" outlineLevel="0" collapsed="false">
      <c r="A19" s="253"/>
      <c r="C19" s="255" t="s">
        <v>256</v>
      </c>
      <c r="D19" s="274"/>
      <c r="E19" s="274"/>
      <c r="F19" s="275"/>
      <c r="G19" s="137" t="n">
        <f aca="false">SUM(G20:G27)</f>
        <v>4961042</v>
      </c>
      <c r="H19" s="137" t="n">
        <f aca="false">SUM(H20:H27)</f>
        <v>1628074</v>
      </c>
      <c r="I19" s="137" t="n">
        <f aca="false">SUM(I20:I27)</f>
        <v>1980814</v>
      </c>
      <c r="J19" s="138" t="n">
        <f aca="false">SUM(J20:J27)</f>
        <v>261746</v>
      </c>
      <c r="L19" s="284" t="s">
        <v>257</v>
      </c>
      <c r="M19" s="285" t="s">
        <v>258</v>
      </c>
      <c r="N19" s="277"/>
      <c r="O19" s="277"/>
      <c r="P19" s="145" t="n">
        <v>508149</v>
      </c>
      <c r="Q19" s="146" t="n">
        <v>444838</v>
      </c>
      <c r="R19" s="146" t="n">
        <v>389154</v>
      </c>
      <c r="S19" s="147" t="n">
        <v>19331</v>
      </c>
    </row>
    <row r="20" s="124" customFormat="true" ht="14.15" hidden="false" customHeight="true" outlineLevel="0" collapsed="false">
      <c r="A20" s="253"/>
      <c r="C20" s="259"/>
      <c r="D20" s="286" t="s">
        <v>259</v>
      </c>
      <c r="E20" s="287"/>
      <c r="F20" s="288"/>
      <c r="G20" s="226" t="n">
        <v>4902001</v>
      </c>
      <c r="H20" s="208" t="n">
        <v>1628074</v>
      </c>
      <c r="I20" s="208" t="n">
        <v>1980814</v>
      </c>
      <c r="J20" s="209" t="n">
        <v>261746</v>
      </c>
      <c r="L20" s="284"/>
      <c r="M20" s="289"/>
      <c r="N20" s="290" t="s">
        <v>195</v>
      </c>
      <c r="O20" s="263" t="s">
        <v>260</v>
      </c>
      <c r="P20" s="145" t="n">
        <v>13909</v>
      </c>
      <c r="Q20" s="146" t="n">
        <v>7721</v>
      </c>
      <c r="R20" s="145" t="n">
        <v>0</v>
      </c>
      <c r="S20" s="147" t="n">
        <v>0</v>
      </c>
    </row>
    <row r="21" s="124" customFormat="true" ht="14.15" hidden="false" customHeight="true" outlineLevel="0" collapsed="false">
      <c r="A21" s="253"/>
      <c r="C21" s="259"/>
      <c r="D21" s="291" t="s">
        <v>261</v>
      </c>
      <c r="E21" s="292"/>
      <c r="F21" s="293"/>
      <c r="G21" s="270" t="n">
        <v>0</v>
      </c>
      <c r="H21" s="270" t="n">
        <v>0</v>
      </c>
      <c r="I21" s="270" t="n">
        <v>0</v>
      </c>
      <c r="J21" s="272" t="n">
        <v>0</v>
      </c>
      <c r="L21" s="284"/>
      <c r="M21" s="294"/>
      <c r="N21" s="290"/>
      <c r="O21" s="263" t="s">
        <v>262</v>
      </c>
      <c r="P21" s="145" t="n">
        <v>0</v>
      </c>
      <c r="Q21" s="145" t="n">
        <v>0</v>
      </c>
      <c r="R21" s="145" t="n">
        <v>0</v>
      </c>
      <c r="S21" s="147" t="n">
        <v>0</v>
      </c>
    </row>
    <row r="22" s="124" customFormat="true" ht="14.15" hidden="false" customHeight="true" outlineLevel="0" collapsed="false">
      <c r="A22" s="253"/>
      <c r="C22" s="259"/>
      <c r="D22" s="291" t="s">
        <v>263</v>
      </c>
      <c r="E22" s="292"/>
      <c r="F22" s="293"/>
      <c r="G22" s="270"/>
      <c r="H22" s="270"/>
      <c r="I22" s="270"/>
      <c r="J22" s="272"/>
      <c r="L22" s="284"/>
      <c r="M22" s="285" t="s">
        <v>264</v>
      </c>
      <c r="N22" s="277"/>
      <c r="O22" s="277"/>
      <c r="P22" s="137" t="n">
        <f aca="false">SUM(P23:P24)</f>
        <v>330187</v>
      </c>
      <c r="Q22" s="137" t="n">
        <f aca="false">SUM(Q23:Q24)</f>
        <v>214339</v>
      </c>
      <c r="R22" s="137" t="n">
        <f aca="false">SUM(R23:R24)</f>
        <v>117745</v>
      </c>
      <c r="S22" s="138" t="n">
        <f aca="false">SUM(S23:S24)</f>
        <v>115619</v>
      </c>
    </row>
    <row r="23" s="124" customFormat="true" ht="14.15" hidden="false" customHeight="true" outlineLevel="0" collapsed="false">
      <c r="A23" s="253"/>
      <c r="C23" s="259"/>
      <c r="D23" s="291" t="s">
        <v>265</v>
      </c>
      <c r="E23" s="292"/>
      <c r="F23" s="293"/>
      <c r="G23" s="270" t="n">
        <v>0</v>
      </c>
      <c r="H23" s="270" t="n">
        <v>0</v>
      </c>
      <c r="I23" s="270" t="n">
        <v>0</v>
      </c>
      <c r="J23" s="272" t="n">
        <v>0</v>
      </c>
      <c r="L23" s="284"/>
      <c r="M23" s="262"/>
      <c r="N23" s="263" t="s">
        <v>225</v>
      </c>
      <c r="O23" s="277"/>
      <c r="P23" s="145" t="n">
        <v>330187</v>
      </c>
      <c r="Q23" s="146" t="n">
        <v>214339</v>
      </c>
      <c r="R23" s="146" t="n">
        <v>117745</v>
      </c>
      <c r="S23" s="147" t="n">
        <v>115619</v>
      </c>
    </row>
    <row r="24" s="124" customFormat="true" ht="14.15" hidden="false" customHeight="true" outlineLevel="0" collapsed="false">
      <c r="A24" s="253"/>
      <c r="C24" s="259"/>
      <c r="D24" s="291" t="s">
        <v>266</v>
      </c>
      <c r="E24" s="292"/>
      <c r="F24" s="293"/>
      <c r="G24" s="270"/>
      <c r="H24" s="270"/>
      <c r="I24" s="270"/>
      <c r="J24" s="272"/>
      <c r="L24" s="284"/>
      <c r="M24" s="266"/>
      <c r="N24" s="263" t="s">
        <v>227</v>
      </c>
      <c r="O24" s="277"/>
      <c r="P24" s="145" t="n">
        <v>0</v>
      </c>
      <c r="Q24" s="145" t="n">
        <v>0</v>
      </c>
      <c r="R24" s="145" t="n">
        <v>0</v>
      </c>
      <c r="S24" s="147" t="n">
        <v>0</v>
      </c>
    </row>
    <row r="25" s="124" customFormat="true" ht="14.15" hidden="false" customHeight="true" outlineLevel="0" collapsed="false">
      <c r="A25" s="253"/>
      <c r="C25" s="259"/>
      <c r="D25" s="291" t="s">
        <v>267</v>
      </c>
      <c r="E25" s="292"/>
      <c r="F25" s="293"/>
      <c r="G25" s="270" t="n">
        <v>59041</v>
      </c>
      <c r="H25" s="270" t="n">
        <v>0</v>
      </c>
      <c r="I25" s="270" t="n">
        <v>0</v>
      </c>
      <c r="J25" s="272"/>
      <c r="L25" s="284"/>
      <c r="M25" s="295" t="s">
        <v>268</v>
      </c>
      <c r="N25" s="295"/>
      <c r="O25" s="263" t="s">
        <v>269</v>
      </c>
      <c r="P25" s="145"/>
      <c r="Q25" s="145"/>
      <c r="R25" s="145"/>
      <c r="S25" s="147"/>
    </row>
    <row r="26" s="124" customFormat="true" ht="14.15" hidden="false" customHeight="true" outlineLevel="0" collapsed="false">
      <c r="A26" s="253"/>
      <c r="C26" s="259"/>
      <c r="D26" s="291" t="s">
        <v>270</v>
      </c>
      <c r="E26" s="292"/>
      <c r="F26" s="293"/>
      <c r="G26" s="270"/>
      <c r="H26" s="270"/>
      <c r="I26" s="270"/>
      <c r="J26" s="272"/>
      <c r="L26" s="284"/>
      <c r="M26" s="295"/>
      <c r="N26" s="295"/>
      <c r="O26" s="296" t="s">
        <v>271</v>
      </c>
      <c r="P26" s="145"/>
      <c r="Q26" s="145"/>
      <c r="R26" s="145"/>
      <c r="S26" s="147"/>
    </row>
    <row r="27" s="124" customFormat="true" ht="14.15" hidden="false" customHeight="true" outlineLevel="0" collapsed="false">
      <c r="A27" s="253"/>
      <c r="C27" s="276"/>
      <c r="D27" s="297" t="s">
        <v>272</v>
      </c>
      <c r="E27" s="282"/>
      <c r="F27" s="283"/>
      <c r="G27" s="233"/>
      <c r="H27" s="233" t="n">
        <v>0</v>
      </c>
      <c r="I27" s="233"/>
      <c r="J27" s="212"/>
      <c r="L27" s="284"/>
      <c r="M27" s="295"/>
      <c r="N27" s="295"/>
      <c r="O27" s="263" t="s">
        <v>273</v>
      </c>
      <c r="P27" s="145"/>
      <c r="Q27" s="145"/>
      <c r="R27" s="145"/>
      <c r="S27" s="147"/>
    </row>
    <row r="28" s="124" customFormat="true" ht="14.15" hidden="false" customHeight="true" outlineLevel="0" collapsed="false">
      <c r="A28" s="253"/>
      <c r="C28" s="255" t="s">
        <v>274</v>
      </c>
      <c r="D28" s="274"/>
      <c r="E28" s="274"/>
      <c r="F28" s="275"/>
      <c r="G28" s="137" t="n">
        <f aca="false">SUM(G29:G38)</f>
        <v>403453</v>
      </c>
      <c r="H28" s="137" t="n">
        <f aca="false">SUM(H29:H38)</f>
        <v>232379</v>
      </c>
      <c r="I28" s="137" t="n">
        <f aca="false">SUM(I29:I38)</f>
        <v>194225</v>
      </c>
      <c r="J28" s="138" t="n">
        <f aca="false">SUM(J29:J38)</f>
        <v>125371</v>
      </c>
      <c r="L28" s="284"/>
      <c r="M28" s="263" t="s">
        <v>275</v>
      </c>
      <c r="N28" s="277"/>
      <c r="O28" s="277"/>
      <c r="P28" s="145" t="n">
        <v>0</v>
      </c>
      <c r="Q28" s="145" t="n">
        <v>0</v>
      </c>
      <c r="R28" s="145" t="n">
        <v>0</v>
      </c>
      <c r="S28" s="147" t="n">
        <v>0</v>
      </c>
    </row>
    <row r="29" s="124" customFormat="true" ht="14.15" hidden="false" customHeight="true" outlineLevel="0" collapsed="false">
      <c r="A29" s="253"/>
      <c r="C29" s="259"/>
      <c r="D29" s="286" t="s">
        <v>259</v>
      </c>
      <c r="E29" s="287"/>
      <c r="F29" s="288"/>
      <c r="G29" s="226" t="n">
        <v>326099</v>
      </c>
      <c r="H29" s="208" t="n">
        <v>215541</v>
      </c>
      <c r="I29" s="208" t="n">
        <v>123195</v>
      </c>
      <c r="J29" s="209" t="n">
        <v>119729</v>
      </c>
      <c r="L29" s="284"/>
      <c r="M29" s="263" t="s">
        <v>276</v>
      </c>
      <c r="N29" s="277"/>
      <c r="O29" s="277"/>
      <c r="P29" s="145" t="n">
        <v>0</v>
      </c>
      <c r="Q29" s="145" t="n">
        <v>0</v>
      </c>
      <c r="R29" s="145" t="n">
        <v>0</v>
      </c>
      <c r="S29" s="147" t="n">
        <v>0</v>
      </c>
    </row>
    <row r="30" s="124" customFormat="true" ht="14.15" hidden="false" customHeight="true" outlineLevel="0" collapsed="false">
      <c r="A30" s="253"/>
      <c r="C30" s="259"/>
      <c r="D30" s="291" t="s">
        <v>261</v>
      </c>
      <c r="E30" s="292"/>
      <c r="F30" s="293"/>
      <c r="G30" s="270"/>
      <c r="H30" s="271"/>
      <c r="I30" s="271"/>
      <c r="J30" s="272"/>
      <c r="L30" s="284"/>
      <c r="M30" s="263" t="s">
        <v>277</v>
      </c>
      <c r="N30" s="277"/>
      <c r="O30" s="277"/>
      <c r="P30" s="145" t="n">
        <v>0</v>
      </c>
      <c r="Q30" s="146" t="n">
        <v>9980</v>
      </c>
      <c r="R30" s="145" t="n">
        <v>0</v>
      </c>
      <c r="S30" s="147" t="n">
        <v>0</v>
      </c>
    </row>
    <row r="31" s="124" customFormat="true" ht="14.15" hidden="false" customHeight="true" outlineLevel="0" collapsed="false">
      <c r="A31" s="253"/>
      <c r="C31" s="259"/>
      <c r="D31" s="291" t="s">
        <v>278</v>
      </c>
      <c r="E31" s="292"/>
      <c r="F31" s="293"/>
      <c r="G31" s="270"/>
      <c r="H31" s="271"/>
      <c r="I31" s="271"/>
      <c r="J31" s="272"/>
      <c r="L31" s="284"/>
      <c r="M31" s="263" t="s">
        <v>279</v>
      </c>
      <c r="N31" s="277"/>
      <c r="O31" s="277"/>
      <c r="P31" s="137" t="n">
        <f aca="false">P19+P22+P28+P29+P30</f>
        <v>838336</v>
      </c>
      <c r="Q31" s="137" t="n">
        <f aca="false">Q19+Q22+Q28+Q29+Q30</f>
        <v>669157</v>
      </c>
      <c r="R31" s="137" t="n">
        <f aca="false">R19+R22+R28+R29+R30</f>
        <v>506899</v>
      </c>
      <c r="S31" s="138" t="n">
        <f aca="false">S19+S22+S28+S29+S30</f>
        <v>134950</v>
      </c>
    </row>
    <row r="32" s="124" customFormat="true" ht="14.15" hidden="false" customHeight="true" outlineLevel="0" collapsed="false">
      <c r="A32" s="253"/>
      <c r="C32" s="259"/>
      <c r="D32" s="291" t="s">
        <v>280</v>
      </c>
      <c r="E32" s="292"/>
      <c r="F32" s="293"/>
      <c r="G32" s="270"/>
      <c r="H32" s="271"/>
      <c r="I32" s="271"/>
      <c r="J32" s="272"/>
      <c r="L32" s="298" t="s">
        <v>39</v>
      </c>
      <c r="M32" s="299" t="s">
        <v>281</v>
      </c>
      <c r="N32" s="299"/>
      <c r="O32" s="263" t="s">
        <v>282</v>
      </c>
      <c r="P32" s="145" t="n">
        <v>0</v>
      </c>
      <c r="Q32" s="145" t="n">
        <v>0</v>
      </c>
      <c r="R32" s="145" t="n">
        <v>0</v>
      </c>
      <c r="S32" s="147" t="n">
        <v>0</v>
      </c>
    </row>
    <row r="33" s="124" customFormat="true" ht="14.15" hidden="false" customHeight="true" outlineLevel="0" collapsed="false">
      <c r="A33" s="253"/>
      <c r="C33" s="259"/>
      <c r="D33" s="291" t="s">
        <v>283</v>
      </c>
      <c r="E33" s="292"/>
      <c r="F33" s="293"/>
      <c r="G33" s="270" t="n">
        <v>7448</v>
      </c>
      <c r="H33" s="271" t="n">
        <v>4198</v>
      </c>
      <c r="I33" s="271" t="n">
        <v>3879</v>
      </c>
      <c r="J33" s="272" t="n">
        <v>1002</v>
      </c>
      <c r="L33" s="298"/>
      <c r="M33" s="300" t="s">
        <v>284</v>
      </c>
      <c r="N33" s="300"/>
      <c r="O33" s="263" t="s">
        <v>285</v>
      </c>
      <c r="P33" s="145" t="n">
        <v>453133</v>
      </c>
      <c r="Q33" s="146" t="n">
        <v>476658</v>
      </c>
      <c r="R33" s="146" t="n">
        <v>379999</v>
      </c>
      <c r="S33" s="147" t="n">
        <v>77141</v>
      </c>
    </row>
    <row r="34" s="124" customFormat="true" ht="14.15" hidden="false" customHeight="true" outlineLevel="0" collapsed="false">
      <c r="A34" s="253"/>
      <c r="C34" s="259"/>
      <c r="D34" s="291" t="s">
        <v>286</v>
      </c>
      <c r="E34" s="292"/>
      <c r="F34" s="293"/>
      <c r="G34" s="270"/>
      <c r="H34" s="271"/>
      <c r="I34" s="271"/>
      <c r="J34" s="272"/>
      <c r="L34" s="301" t="s">
        <v>287</v>
      </c>
      <c r="M34" s="302" t="s">
        <v>288</v>
      </c>
      <c r="N34" s="303"/>
      <c r="O34" s="304"/>
      <c r="P34" s="145"/>
      <c r="Q34" s="146" t="n">
        <v>224229</v>
      </c>
      <c r="R34" s="146" t="n">
        <v>230598</v>
      </c>
      <c r="S34" s="147" t="n">
        <v>59310</v>
      </c>
    </row>
    <row r="35" s="124" customFormat="true" ht="14.15" hidden="false" customHeight="true" outlineLevel="0" collapsed="false">
      <c r="A35" s="253"/>
      <c r="C35" s="259"/>
      <c r="D35" s="291" t="s">
        <v>289</v>
      </c>
      <c r="E35" s="292"/>
      <c r="F35" s="293"/>
      <c r="G35" s="270" t="n">
        <v>0</v>
      </c>
      <c r="H35" s="271"/>
      <c r="I35" s="271"/>
      <c r="J35" s="272"/>
      <c r="L35" s="301"/>
      <c r="M35" s="305" t="s">
        <v>290</v>
      </c>
      <c r="N35" s="274"/>
      <c r="O35" s="275"/>
      <c r="P35" s="145" t="n">
        <v>298059</v>
      </c>
      <c r="Q35" s="146"/>
      <c r="R35" s="146" t="n">
        <v>0</v>
      </c>
      <c r="S35" s="147" t="n">
        <v>17831</v>
      </c>
    </row>
    <row r="36" s="124" customFormat="true" ht="14.15" hidden="false" customHeight="true" outlineLevel="0" collapsed="false">
      <c r="A36" s="253"/>
      <c r="C36" s="259"/>
      <c r="D36" s="291" t="s">
        <v>291</v>
      </c>
      <c r="E36" s="292"/>
      <c r="F36" s="293"/>
      <c r="G36" s="270" t="n">
        <v>33639</v>
      </c>
      <c r="H36" s="271" t="n">
        <v>12440</v>
      </c>
      <c r="I36" s="271" t="n">
        <v>64778</v>
      </c>
      <c r="J36" s="272" t="n">
        <v>4640</v>
      </c>
      <c r="L36" s="301"/>
      <c r="M36" s="305" t="s">
        <v>292</v>
      </c>
      <c r="N36" s="274"/>
      <c r="O36" s="275"/>
      <c r="P36" s="145" t="n">
        <v>110487</v>
      </c>
      <c r="Q36" s="146" t="n">
        <v>0</v>
      </c>
      <c r="R36" s="146" t="n">
        <v>0</v>
      </c>
      <c r="S36" s="147"/>
    </row>
    <row r="37" s="124" customFormat="true" ht="14.15" hidden="false" customHeight="true" outlineLevel="0" collapsed="false">
      <c r="A37" s="253"/>
      <c r="C37" s="259"/>
      <c r="D37" s="291" t="s">
        <v>293</v>
      </c>
      <c r="E37" s="292"/>
      <c r="F37" s="293"/>
      <c r="G37" s="270"/>
      <c r="H37" s="271"/>
      <c r="I37" s="271"/>
      <c r="J37" s="272"/>
      <c r="L37" s="301"/>
      <c r="M37" s="305" t="s">
        <v>294</v>
      </c>
      <c r="N37" s="274"/>
      <c r="O37" s="306"/>
      <c r="P37" s="145"/>
      <c r="Q37" s="146" t="n">
        <v>0</v>
      </c>
      <c r="R37" s="146" t="n">
        <v>0</v>
      </c>
      <c r="S37" s="147" t="n">
        <v>0</v>
      </c>
    </row>
    <row r="38" s="124" customFormat="true" ht="14.15" hidden="false" customHeight="true" outlineLevel="0" collapsed="false">
      <c r="A38" s="253"/>
      <c r="C38" s="259"/>
      <c r="D38" s="297" t="s">
        <v>295</v>
      </c>
      <c r="E38" s="282"/>
      <c r="F38" s="283"/>
      <c r="G38" s="233" t="n">
        <v>36267</v>
      </c>
      <c r="H38" s="211" t="n">
        <v>200</v>
      </c>
      <c r="I38" s="211" t="n">
        <v>2373</v>
      </c>
      <c r="J38" s="212"/>
      <c r="L38" s="301"/>
      <c r="M38" s="305" t="s">
        <v>296</v>
      </c>
      <c r="N38" s="274"/>
      <c r="O38" s="275"/>
      <c r="P38" s="145"/>
      <c r="Q38" s="146" t="n">
        <v>214339</v>
      </c>
      <c r="R38" s="146" t="n">
        <v>117745</v>
      </c>
      <c r="S38" s="147" t="n">
        <v>0</v>
      </c>
    </row>
    <row r="39" s="124" customFormat="true" ht="14.15" hidden="false" customHeight="true" outlineLevel="0" collapsed="false">
      <c r="A39" s="253"/>
      <c r="C39" s="255" t="s">
        <v>297</v>
      </c>
      <c r="D39" s="274"/>
      <c r="E39" s="274"/>
      <c r="F39" s="275"/>
      <c r="G39" s="137" t="n">
        <f aca="false">G40-G41</f>
        <v>1086772</v>
      </c>
      <c r="H39" s="137" t="n">
        <f aca="false">H40-H41</f>
        <v>8403479</v>
      </c>
      <c r="I39" s="137" t="n">
        <f aca="false">I40-I41</f>
        <v>1629400</v>
      </c>
      <c r="J39" s="138" t="n">
        <f aca="false">J40-J41</f>
        <v>30410</v>
      </c>
      <c r="L39" s="301"/>
      <c r="M39" s="305" t="s">
        <v>298</v>
      </c>
      <c r="N39" s="274"/>
      <c r="O39" s="275"/>
      <c r="P39" s="145" t="n">
        <v>0</v>
      </c>
      <c r="Q39" s="146" t="n">
        <v>0</v>
      </c>
      <c r="R39" s="146" t="n">
        <v>0</v>
      </c>
      <c r="S39" s="147" t="n">
        <v>0</v>
      </c>
    </row>
    <row r="40" s="124" customFormat="true" ht="14.15" hidden="false" customHeight="true" outlineLevel="0" collapsed="false">
      <c r="A40" s="253"/>
      <c r="C40" s="259"/>
      <c r="D40" s="286" t="s">
        <v>299</v>
      </c>
      <c r="E40" s="287"/>
      <c r="F40" s="288"/>
      <c r="G40" s="226" t="n">
        <v>2868245</v>
      </c>
      <c r="H40" s="208" t="n">
        <v>17395531</v>
      </c>
      <c r="I40" s="208" t="n">
        <v>1763752</v>
      </c>
      <c r="J40" s="209" t="n">
        <v>135499</v>
      </c>
      <c r="L40" s="301"/>
      <c r="M40" s="302" t="s">
        <v>300</v>
      </c>
      <c r="N40" s="274"/>
      <c r="O40" s="275"/>
      <c r="P40" s="145" t="n">
        <v>44587</v>
      </c>
      <c r="Q40" s="146" t="n">
        <v>38090</v>
      </c>
      <c r="R40" s="146" t="n">
        <v>31656</v>
      </c>
      <c r="S40" s="147"/>
    </row>
    <row r="41" s="124" customFormat="true" ht="14.15" hidden="false" customHeight="true" outlineLevel="0" collapsed="false">
      <c r="A41" s="253"/>
      <c r="C41" s="259"/>
      <c r="D41" s="297" t="s">
        <v>301</v>
      </c>
      <c r="E41" s="282"/>
      <c r="F41" s="283"/>
      <c r="G41" s="233" t="n">
        <v>1781473</v>
      </c>
      <c r="H41" s="211" t="n">
        <v>8992052</v>
      </c>
      <c r="I41" s="211" t="n">
        <v>134352</v>
      </c>
      <c r="J41" s="212" t="n">
        <v>105089</v>
      </c>
      <c r="L41" s="301"/>
      <c r="M41" s="266"/>
      <c r="N41" s="307" t="s">
        <v>302</v>
      </c>
      <c r="O41" s="307"/>
      <c r="P41" s="145" t="n">
        <v>44587</v>
      </c>
      <c r="Q41" s="146" t="n">
        <v>38090</v>
      </c>
      <c r="R41" s="146" t="n">
        <v>31656</v>
      </c>
      <c r="S41" s="147"/>
    </row>
    <row r="42" s="124" customFormat="true" ht="14.15" hidden="false" customHeight="true" outlineLevel="0" collapsed="false">
      <c r="A42" s="253"/>
      <c r="C42" s="280" t="s">
        <v>303</v>
      </c>
      <c r="D42" s="274"/>
      <c r="E42" s="274"/>
      <c r="F42" s="275"/>
      <c r="G42" s="137" t="n">
        <f aca="false">G19+G28+G39</f>
        <v>6451267</v>
      </c>
      <c r="H42" s="137" t="n">
        <f aca="false">H19+H28+H39</f>
        <v>10263932</v>
      </c>
      <c r="I42" s="137" t="n">
        <f aca="false">I19+I28+I39</f>
        <v>3804439</v>
      </c>
      <c r="J42" s="138" t="n">
        <f aca="false">J19+J28+J39</f>
        <v>417527</v>
      </c>
      <c r="L42" s="301"/>
      <c r="M42" s="285" t="s">
        <v>304</v>
      </c>
      <c r="N42" s="260"/>
      <c r="O42" s="261"/>
      <c r="P42" s="137" t="n">
        <f aca="false">SUM(P34:P40)</f>
        <v>453133</v>
      </c>
      <c r="Q42" s="137" t="n">
        <f aca="false">SUM(Q34:Q40)</f>
        <v>476658</v>
      </c>
      <c r="R42" s="137" t="n">
        <f aca="false">SUM(R34:R40)</f>
        <v>379999</v>
      </c>
      <c r="S42" s="138" t="n">
        <f aca="false">SUM(S34:S40)</f>
        <v>77141</v>
      </c>
    </row>
    <row r="43" s="124" customFormat="true" ht="14.15" hidden="false" customHeight="true" outlineLevel="0" collapsed="false">
      <c r="A43" s="253"/>
      <c r="C43" s="255" t="s">
        <v>305</v>
      </c>
      <c r="D43" s="274"/>
      <c r="E43" s="274"/>
      <c r="F43" s="275"/>
      <c r="G43" s="137" t="n">
        <f aca="false">SUM(G44:G47)</f>
        <v>2152029</v>
      </c>
      <c r="H43" s="137" t="n">
        <f aca="false">SUM(H44:H47)</f>
        <v>4551842</v>
      </c>
      <c r="I43" s="137" t="n">
        <f aca="false">SUM(I44:I47)</f>
        <v>1949657</v>
      </c>
      <c r="J43" s="138" t="n">
        <f aca="false">SUM(J44:J47)</f>
        <v>879457</v>
      </c>
      <c r="L43" s="280" t="s">
        <v>306</v>
      </c>
      <c r="M43" s="274"/>
      <c r="N43" s="274"/>
      <c r="O43" s="275"/>
      <c r="P43" s="137" t="n">
        <f aca="false">P33-P42</f>
        <v>0</v>
      </c>
      <c r="Q43" s="137" t="n">
        <f aca="false">Q33-Q42</f>
        <v>0</v>
      </c>
      <c r="R43" s="137" t="n">
        <f aca="false">R33-R42</f>
        <v>0</v>
      </c>
      <c r="S43" s="138" t="n">
        <f aca="false">S33-S42</f>
        <v>0</v>
      </c>
    </row>
    <row r="44" s="124" customFormat="true" ht="14.15" hidden="false" customHeight="true" outlineLevel="0" collapsed="false">
      <c r="A44" s="253"/>
      <c r="C44" s="259"/>
      <c r="D44" s="308" t="s">
        <v>307</v>
      </c>
      <c r="E44" s="288"/>
      <c r="F44" s="288"/>
      <c r="G44" s="226" t="n">
        <v>9370</v>
      </c>
      <c r="H44" s="226" t="n">
        <v>263768</v>
      </c>
      <c r="I44" s="208" t="n">
        <v>1949657</v>
      </c>
      <c r="J44" s="209" t="n">
        <v>821648</v>
      </c>
      <c r="L44" s="280" t="s">
        <v>308</v>
      </c>
      <c r="M44" s="274"/>
      <c r="N44" s="274"/>
      <c r="O44" s="275"/>
      <c r="P44" s="145" t="n">
        <v>0</v>
      </c>
      <c r="Q44" s="145" t="n">
        <v>0</v>
      </c>
      <c r="R44" s="145" t="n">
        <v>0</v>
      </c>
      <c r="S44" s="147" t="n">
        <v>0</v>
      </c>
    </row>
    <row r="45" s="124" customFormat="true" ht="14.15" hidden="false" customHeight="true" outlineLevel="0" collapsed="false">
      <c r="A45" s="253"/>
      <c r="C45" s="259"/>
      <c r="D45" s="309" t="s">
        <v>309</v>
      </c>
      <c r="E45" s="293"/>
      <c r="F45" s="293"/>
      <c r="G45" s="270" t="n">
        <v>0</v>
      </c>
      <c r="H45" s="270" t="n">
        <v>0</v>
      </c>
      <c r="I45" s="270" t="n">
        <v>0</v>
      </c>
      <c r="J45" s="272"/>
      <c r="L45" s="310" t="s">
        <v>310</v>
      </c>
      <c r="M45" s="263" t="s">
        <v>311</v>
      </c>
      <c r="N45" s="277"/>
      <c r="O45" s="277"/>
      <c r="P45" s="137" t="n">
        <f aca="false">SUM(P46:P48)</f>
        <v>0</v>
      </c>
      <c r="Q45" s="137" t="n">
        <f aca="false">SUM(Q46:Q48)</f>
        <v>460419</v>
      </c>
      <c r="R45" s="137" t="n">
        <f aca="false">SUM(R46:R48)</f>
        <v>390386</v>
      </c>
      <c r="S45" s="138" t="n">
        <f aca="false">SUM(S46:S48)</f>
        <v>0</v>
      </c>
    </row>
    <row r="46" s="124" customFormat="true" ht="13.5" hidden="false" customHeight="true" outlineLevel="0" collapsed="false">
      <c r="A46" s="253"/>
      <c r="C46" s="259"/>
      <c r="D46" s="309" t="s">
        <v>312</v>
      </c>
      <c r="E46" s="293"/>
      <c r="F46" s="293"/>
      <c r="G46" s="270" t="n">
        <v>79453</v>
      </c>
      <c r="H46" s="270" t="n">
        <v>59037</v>
      </c>
      <c r="I46" s="270" t="n">
        <v>0</v>
      </c>
      <c r="J46" s="272" t="n">
        <v>57809</v>
      </c>
      <c r="L46" s="310"/>
      <c r="M46" s="311" t="s">
        <v>313</v>
      </c>
      <c r="N46" s="263" t="s">
        <v>314</v>
      </c>
      <c r="O46" s="277"/>
      <c r="P46" s="145" t="n">
        <v>0</v>
      </c>
      <c r="Q46" s="145"/>
      <c r="R46" s="145"/>
      <c r="S46" s="147" t="n">
        <v>0</v>
      </c>
    </row>
    <row r="47" s="124" customFormat="true" ht="14.15" hidden="false" customHeight="true" outlineLevel="0" collapsed="false">
      <c r="A47" s="253"/>
      <c r="C47" s="259"/>
      <c r="D47" s="312" t="s">
        <v>315</v>
      </c>
      <c r="E47" s="313"/>
      <c r="F47" s="283"/>
      <c r="G47" s="233" t="n">
        <v>2063206</v>
      </c>
      <c r="H47" s="211" t="n">
        <v>4229037</v>
      </c>
      <c r="I47" s="233" t="n">
        <v>0</v>
      </c>
      <c r="J47" s="212" t="n">
        <v>0</v>
      </c>
      <c r="L47" s="310"/>
      <c r="M47" s="311"/>
      <c r="N47" s="263" t="s">
        <v>316</v>
      </c>
      <c r="O47" s="277"/>
      <c r="P47" s="145" t="n">
        <v>0</v>
      </c>
      <c r="Q47" s="146"/>
      <c r="R47" s="145" t="n">
        <v>0</v>
      </c>
      <c r="S47" s="147" t="n">
        <v>0</v>
      </c>
    </row>
    <row r="48" s="124" customFormat="true" ht="14.15" hidden="false" customHeight="true" outlineLevel="0" collapsed="false">
      <c r="A48" s="253"/>
      <c r="C48" s="314" t="s">
        <v>317</v>
      </c>
      <c r="D48" s="274"/>
      <c r="E48" s="274"/>
      <c r="F48" s="275"/>
      <c r="G48" s="137" t="n">
        <f aca="false">G49+G55</f>
        <v>354081</v>
      </c>
      <c r="H48" s="137" t="n">
        <f aca="false">H49+H55</f>
        <v>1945883</v>
      </c>
      <c r="I48" s="137" t="n">
        <f aca="false">I49+I55</f>
        <v>175610</v>
      </c>
      <c r="J48" s="138" t="n">
        <f aca="false">J49+J55</f>
        <v>-187669</v>
      </c>
      <c r="L48" s="310"/>
      <c r="M48" s="311"/>
      <c r="N48" s="263" t="s">
        <v>318</v>
      </c>
      <c r="O48" s="277"/>
      <c r="P48" s="145"/>
      <c r="Q48" s="146" t="n">
        <v>460419</v>
      </c>
      <c r="R48" s="146" t="n">
        <v>390386</v>
      </c>
      <c r="S48" s="147"/>
    </row>
    <row r="49" s="124" customFormat="true" ht="14.15" hidden="false" customHeight="true" outlineLevel="0" collapsed="false">
      <c r="A49" s="253"/>
      <c r="C49" s="259"/>
      <c r="D49" s="260" t="s">
        <v>319</v>
      </c>
      <c r="E49" s="260"/>
      <c r="F49" s="275"/>
      <c r="G49" s="137" t="n">
        <f aca="false">SUM(G50:G54)</f>
        <v>4571</v>
      </c>
      <c r="H49" s="137" t="n">
        <f aca="false">SUM(H50:H54)</f>
        <v>33512</v>
      </c>
      <c r="I49" s="137" t="n">
        <f aca="false">SUM(I50:I54)</f>
        <v>0</v>
      </c>
      <c r="J49" s="138" t="n">
        <f aca="false">SUM(J50:J54)</f>
        <v>0</v>
      </c>
      <c r="L49" s="315" t="s">
        <v>320</v>
      </c>
      <c r="M49" s="316" t="s">
        <v>321</v>
      </c>
      <c r="N49" s="316"/>
      <c r="O49" s="263" t="s">
        <v>322</v>
      </c>
      <c r="P49" s="145" t="n">
        <v>368900</v>
      </c>
      <c r="Q49" s="146"/>
      <c r="R49" s="146" t="n">
        <v>126900</v>
      </c>
      <c r="S49" s="147" t="n">
        <v>0</v>
      </c>
    </row>
    <row r="50" s="124" customFormat="true" ht="14.15" hidden="false" customHeight="true" outlineLevel="0" collapsed="false">
      <c r="A50" s="253"/>
      <c r="C50" s="259"/>
      <c r="D50" s="262"/>
      <c r="E50" s="308" t="s">
        <v>323</v>
      </c>
      <c r="F50" s="288"/>
      <c r="G50" s="226"/>
      <c r="H50" s="226" t="n">
        <v>29562</v>
      </c>
      <c r="I50" s="226" t="n">
        <v>0</v>
      </c>
      <c r="J50" s="209"/>
      <c r="L50" s="315"/>
      <c r="M50" s="316"/>
      <c r="N50" s="316"/>
      <c r="O50" s="263" t="s">
        <v>324</v>
      </c>
      <c r="P50" s="145" t="n">
        <v>0</v>
      </c>
      <c r="Q50" s="146" t="n">
        <v>166400</v>
      </c>
      <c r="R50" s="145"/>
      <c r="S50" s="147"/>
    </row>
    <row r="51" s="124" customFormat="true" ht="14.15" hidden="false" customHeight="true" outlineLevel="0" collapsed="false">
      <c r="A51" s="253"/>
      <c r="C51" s="259"/>
      <c r="D51" s="262"/>
      <c r="E51" s="309" t="s">
        <v>325</v>
      </c>
      <c r="F51" s="293"/>
      <c r="G51" s="270" t="n">
        <v>3753</v>
      </c>
      <c r="H51" s="270" t="n">
        <v>0</v>
      </c>
      <c r="I51" s="270" t="n">
        <v>0</v>
      </c>
      <c r="J51" s="272"/>
      <c r="L51" s="315"/>
      <c r="M51" s="316"/>
      <c r="N51" s="316"/>
      <c r="O51" s="263" t="s">
        <v>326</v>
      </c>
      <c r="P51" s="145" t="n">
        <v>0</v>
      </c>
      <c r="Q51" s="146" t="n">
        <v>12400</v>
      </c>
      <c r="R51" s="145" t="n">
        <v>0</v>
      </c>
      <c r="S51" s="147" t="n">
        <v>0</v>
      </c>
    </row>
    <row r="52" s="124" customFormat="true" ht="14.15" hidden="false" customHeight="true" outlineLevel="0" collapsed="false">
      <c r="A52" s="253"/>
      <c r="C52" s="259"/>
      <c r="D52" s="262"/>
      <c r="E52" s="309" t="s">
        <v>327</v>
      </c>
      <c r="F52" s="293"/>
      <c r="G52" s="270"/>
      <c r="H52" s="270" t="n">
        <v>0</v>
      </c>
      <c r="I52" s="270" t="n">
        <v>0</v>
      </c>
      <c r="J52" s="272"/>
      <c r="L52" s="315"/>
      <c r="M52" s="317" t="s">
        <v>328</v>
      </c>
      <c r="N52" s="318"/>
      <c r="O52" s="275"/>
      <c r="P52" s="145"/>
      <c r="Q52" s="146"/>
      <c r="R52" s="145"/>
      <c r="S52" s="147" t="n">
        <v>0</v>
      </c>
    </row>
    <row r="53" s="48" customFormat="true" ht="14.15" hidden="false" customHeight="true" outlineLevel="0" collapsed="false">
      <c r="A53" s="253"/>
      <c r="C53" s="259"/>
      <c r="D53" s="262"/>
      <c r="E53" s="309" t="s">
        <v>329</v>
      </c>
      <c r="F53" s="293"/>
      <c r="G53" s="270" t="n">
        <v>0</v>
      </c>
      <c r="H53" s="270" t="n">
        <v>0</v>
      </c>
      <c r="I53" s="270" t="n">
        <v>0</v>
      </c>
      <c r="J53" s="272"/>
      <c r="L53" s="315"/>
      <c r="M53" s="317" t="s">
        <v>330</v>
      </c>
      <c r="N53" s="318"/>
      <c r="O53" s="275"/>
      <c r="P53" s="145" t="n">
        <v>0</v>
      </c>
      <c r="Q53" s="146"/>
      <c r="R53" s="145"/>
      <c r="S53" s="147" t="n">
        <v>0</v>
      </c>
    </row>
    <row r="54" s="48" customFormat="true" ht="14.15" hidden="false" customHeight="true" outlineLevel="0" collapsed="false">
      <c r="A54" s="253"/>
      <c r="C54" s="259"/>
      <c r="D54" s="266"/>
      <c r="E54" s="312" t="s">
        <v>331</v>
      </c>
      <c r="F54" s="283"/>
      <c r="G54" s="233" t="n">
        <v>818</v>
      </c>
      <c r="H54" s="211" t="n">
        <v>3950</v>
      </c>
      <c r="I54" s="233"/>
      <c r="J54" s="212"/>
      <c r="K54" s="319"/>
      <c r="L54" s="315"/>
      <c r="M54" s="317" t="s">
        <v>332</v>
      </c>
      <c r="N54" s="274"/>
      <c r="O54" s="275"/>
      <c r="P54" s="145" t="n">
        <v>3091</v>
      </c>
      <c r="Q54" s="146" t="n">
        <v>3700</v>
      </c>
      <c r="R54" s="145"/>
      <c r="S54" s="147"/>
    </row>
    <row r="55" s="124" customFormat="true" ht="14.15" hidden="false" customHeight="true" outlineLevel="0" collapsed="false">
      <c r="A55" s="253"/>
      <c r="C55" s="259"/>
      <c r="D55" s="260" t="s">
        <v>333</v>
      </c>
      <c r="E55" s="260"/>
      <c r="F55" s="275"/>
      <c r="G55" s="137" t="n">
        <f aca="false">SUM(G56:G60)-G61</f>
        <v>349510</v>
      </c>
      <c r="H55" s="137" t="n">
        <f aca="false">SUM(H56:H60)-H61</f>
        <v>1912371</v>
      </c>
      <c r="I55" s="137" t="n">
        <f aca="false">SUM(I56:I60)-I61</f>
        <v>175610</v>
      </c>
      <c r="J55" s="138" t="n">
        <f aca="false">SUM(J56:J60)-J61</f>
        <v>-187669</v>
      </c>
      <c r="L55" s="315"/>
      <c r="M55" s="317" t="s">
        <v>334</v>
      </c>
      <c r="N55" s="274"/>
      <c r="O55" s="275"/>
      <c r="P55" s="145" t="n">
        <v>2294</v>
      </c>
      <c r="Q55" s="146"/>
      <c r="R55" s="145" t="n">
        <v>0</v>
      </c>
      <c r="S55" s="147"/>
    </row>
    <row r="56" s="124" customFormat="true" ht="14.15" hidden="false" customHeight="true" outlineLevel="0" collapsed="false">
      <c r="A56" s="253"/>
      <c r="C56" s="259"/>
      <c r="D56" s="262"/>
      <c r="E56" s="308" t="s">
        <v>335</v>
      </c>
      <c r="F56" s="288"/>
      <c r="G56" s="226"/>
      <c r="H56" s="208" t="n">
        <v>1506296</v>
      </c>
      <c r="I56" s="208" t="n">
        <v>31567</v>
      </c>
      <c r="J56" s="209"/>
      <c r="L56" s="315"/>
      <c r="M56" s="317" t="s">
        <v>326</v>
      </c>
      <c r="N56" s="274"/>
      <c r="O56" s="275"/>
      <c r="P56" s="145" t="n">
        <v>133864</v>
      </c>
      <c r="Q56" s="146" t="n">
        <v>262338</v>
      </c>
      <c r="R56" s="146" t="n">
        <v>262254</v>
      </c>
      <c r="S56" s="147" t="n">
        <v>19331</v>
      </c>
    </row>
    <row r="57" s="124" customFormat="true" ht="14.15" hidden="false" customHeight="true" outlineLevel="0" collapsed="false">
      <c r="A57" s="253"/>
      <c r="C57" s="259"/>
      <c r="D57" s="262"/>
      <c r="E57" s="309" t="s">
        <v>336</v>
      </c>
      <c r="F57" s="293"/>
      <c r="G57" s="270" t="n">
        <v>0</v>
      </c>
      <c r="H57" s="271" t="n">
        <v>0</v>
      </c>
      <c r="I57" s="271" t="n">
        <v>0</v>
      </c>
      <c r="J57" s="272" t="n">
        <v>0</v>
      </c>
      <c r="K57" s="320"/>
      <c r="L57" s="321" t="s">
        <v>337</v>
      </c>
      <c r="M57" s="321"/>
      <c r="N57" s="321"/>
      <c r="O57" s="322" t="s">
        <v>338</v>
      </c>
      <c r="P57" s="323" t="n">
        <v>15531</v>
      </c>
      <c r="Q57" s="72" t="n">
        <v>67703</v>
      </c>
      <c r="R57" s="72" t="n">
        <v>25245</v>
      </c>
      <c r="S57" s="324"/>
    </row>
    <row r="58" s="124" customFormat="true" ht="14.15" hidden="false" customHeight="true" outlineLevel="0" collapsed="false">
      <c r="A58" s="253"/>
      <c r="C58" s="259"/>
      <c r="D58" s="262"/>
      <c r="E58" s="309" t="s">
        <v>339</v>
      </c>
      <c r="F58" s="293"/>
      <c r="G58" s="270" t="n">
        <v>42714</v>
      </c>
      <c r="H58" s="271" t="n">
        <v>0</v>
      </c>
      <c r="I58" s="271" t="n">
        <v>0</v>
      </c>
      <c r="J58" s="272"/>
      <c r="K58" s="320"/>
      <c r="L58" s="321"/>
      <c r="M58" s="321"/>
      <c r="N58" s="321"/>
      <c r="O58" s="325" t="s">
        <v>340</v>
      </c>
      <c r="P58" s="326" t="n">
        <v>492618</v>
      </c>
      <c r="Q58" s="327" t="n">
        <v>377135</v>
      </c>
      <c r="R58" s="327" t="n">
        <v>363909</v>
      </c>
      <c r="S58" s="328" t="n">
        <v>19331</v>
      </c>
    </row>
    <row r="59" s="124" customFormat="true" ht="14.15" hidden="false" customHeight="true" outlineLevel="0" collapsed="false">
      <c r="A59" s="253"/>
      <c r="C59" s="259"/>
      <c r="D59" s="262"/>
      <c r="E59" s="309" t="s">
        <v>341</v>
      </c>
      <c r="F59" s="293"/>
      <c r="G59" s="270" t="n">
        <v>0</v>
      </c>
      <c r="H59" s="271" t="n">
        <v>0</v>
      </c>
      <c r="I59" s="271" t="n">
        <v>0</v>
      </c>
      <c r="J59" s="272" t="n">
        <v>0</v>
      </c>
      <c r="L59" s="329"/>
      <c r="M59" s="330"/>
      <c r="N59" s="330"/>
      <c r="O59" s="329"/>
    </row>
    <row r="60" s="124" customFormat="true" ht="14.15" hidden="false" customHeight="true" outlineLevel="0" collapsed="false">
      <c r="A60" s="253"/>
      <c r="C60" s="259"/>
      <c r="D60" s="304"/>
      <c r="E60" s="331" t="s">
        <v>342</v>
      </c>
      <c r="F60" s="332" t="s">
        <v>343</v>
      </c>
      <c r="G60" s="333" t="n">
        <v>306796</v>
      </c>
      <c r="H60" s="334" t="n">
        <v>406075</v>
      </c>
      <c r="I60" s="334" t="n">
        <v>144043</v>
      </c>
      <c r="J60" s="335"/>
      <c r="L60" s="329"/>
      <c r="M60" s="330"/>
      <c r="N60" s="330"/>
      <c r="O60" s="329"/>
    </row>
    <row r="61" s="124" customFormat="true" ht="13.75" hidden="false" customHeight="true" outlineLevel="0" collapsed="false">
      <c r="A61" s="253"/>
      <c r="C61" s="259"/>
      <c r="D61" s="283"/>
      <c r="E61" s="331"/>
      <c r="F61" s="312" t="s">
        <v>344</v>
      </c>
      <c r="G61" s="233" t="n">
        <v>0</v>
      </c>
      <c r="H61" s="211" t="n">
        <v>0</v>
      </c>
      <c r="I61" s="211" t="n">
        <v>0</v>
      </c>
      <c r="J61" s="212" t="n">
        <v>187669</v>
      </c>
      <c r="L61" s="329"/>
      <c r="M61" s="330"/>
      <c r="N61" s="330"/>
      <c r="O61" s="329"/>
    </row>
    <row r="62" s="124" customFormat="true" ht="14.15" hidden="false" customHeight="true" outlineLevel="0" collapsed="false">
      <c r="A62" s="253"/>
      <c r="C62" s="259"/>
      <c r="D62" s="336" t="s">
        <v>195</v>
      </c>
      <c r="E62" s="336"/>
      <c r="F62" s="337" t="s">
        <v>345</v>
      </c>
      <c r="G62" s="226" t="n">
        <v>141676</v>
      </c>
      <c r="H62" s="208" t="n">
        <v>191736</v>
      </c>
      <c r="I62" s="208" t="n">
        <v>26298</v>
      </c>
      <c r="J62" s="209" t="n">
        <v>727</v>
      </c>
      <c r="L62" s="329"/>
      <c r="M62" s="330"/>
      <c r="N62" s="330"/>
      <c r="O62" s="329"/>
    </row>
    <row r="63" s="124" customFormat="true" ht="14.15" hidden="false" customHeight="true" outlineLevel="0" collapsed="false">
      <c r="A63" s="253"/>
      <c r="C63" s="276"/>
      <c r="D63" s="336"/>
      <c r="E63" s="336"/>
      <c r="F63" s="338" t="s">
        <v>346</v>
      </c>
      <c r="G63" s="233" t="n">
        <v>0</v>
      </c>
      <c r="H63" s="233"/>
      <c r="I63" s="233" t="n">
        <v>0</v>
      </c>
      <c r="J63" s="212" t="n">
        <v>0</v>
      </c>
      <c r="L63" s="329"/>
      <c r="M63" s="330"/>
      <c r="N63" s="330"/>
      <c r="O63" s="329"/>
    </row>
    <row r="64" s="124" customFormat="true" ht="14.4" hidden="false" customHeight="true" outlineLevel="0" collapsed="false">
      <c r="A64" s="253"/>
      <c r="C64" s="339" t="s">
        <v>347</v>
      </c>
      <c r="D64" s="274"/>
      <c r="E64" s="274"/>
      <c r="F64" s="275"/>
      <c r="G64" s="137" t="n">
        <f aca="false">G43+G48</f>
        <v>2506110</v>
      </c>
      <c r="H64" s="137" t="n">
        <f aca="false">H43+H48</f>
        <v>6497725</v>
      </c>
      <c r="I64" s="137" t="n">
        <f aca="false">I43+I48</f>
        <v>2125267</v>
      </c>
      <c r="J64" s="138" t="n">
        <f aca="false">J43+J48</f>
        <v>691788</v>
      </c>
      <c r="L64" s="329"/>
      <c r="M64" s="330"/>
      <c r="N64" s="330"/>
      <c r="O64" s="329"/>
    </row>
    <row r="65" s="124" customFormat="true" ht="14.4" hidden="false" customHeight="true" outlineLevel="0" collapsed="false">
      <c r="A65" s="253"/>
      <c r="C65" s="339" t="s">
        <v>348</v>
      </c>
      <c r="D65" s="274"/>
      <c r="E65" s="274"/>
      <c r="F65" s="275"/>
      <c r="G65" s="137" t="n">
        <f aca="false">G42+G64</f>
        <v>8957377</v>
      </c>
      <c r="H65" s="137" t="n">
        <f aca="false">H42+H64</f>
        <v>16761657</v>
      </c>
      <c r="I65" s="137" t="n">
        <f aca="false">I42+I64</f>
        <v>5929706</v>
      </c>
      <c r="J65" s="138" t="n">
        <f aca="false">J42+J64</f>
        <v>1109315</v>
      </c>
      <c r="L65" s="329"/>
      <c r="M65" s="330"/>
      <c r="N65" s="330"/>
      <c r="O65" s="329"/>
    </row>
    <row r="66" s="124" customFormat="true" ht="14.4" hidden="false" customHeight="true" outlineLevel="0" collapsed="false">
      <c r="A66" s="253"/>
      <c r="C66" s="339" t="s">
        <v>349</v>
      </c>
      <c r="D66" s="274"/>
      <c r="E66" s="274"/>
      <c r="F66" s="275"/>
      <c r="G66" s="145" t="n">
        <v>0</v>
      </c>
      <c r="H66" s="145" t="n">
        <v>0</v>
      </c>
      <c r="I66" s="145" t="n">
        <v>0</v>
      </c>
      <c r="J66" s="147" t="n">
        <v>0</v>
      </c>
      <c r="L66" s="329"/>
      <c r="M66" s="330"/>
      <c r="N66" s="330"/>
      <c r="O66" s="329"/>
    </row>
    <row r="67" s="124" customFormat="true" ht="14.4" hidden="false" customHeight="true" outlineLevel="0" collapsed="false">
      <c r="A67" s="253"/>
      <c r="C67" s="340" t="s">
        <v>350</v>
      </c>
      <c r="D67" s="341"/>
      <c r="E67" s="341"/>
      <c r="F67" s="342"/>
      <c r="G67" s="326" t="n">
        <v>0</v>
      </c>
      <c r="H67" s="326" t="n">
        <v>0</v>
      </c>
      <c r="I67" s="326" t="n">
        <v>0</v>
      </c>
      <c r="J67" s="328" t="n">
        <v>0</v>
      </c>
      <c r="L67" s="329"/>
      <c r="M67" s="330"/>
      <c r="N67" s="330"/>
      <c r="O67" s="329"/>
    </row>
    <row r="68" s="124" customFormat="true" ht="11" hidden="false" customHeight="false" outlineLevel="0" collapsed="false">
      <c r="A68" s="253"/>
      <c r="C68" s="343"/>
      <c r="D68" s="344"/>
      <c r="E68" s="344"/>
      <c r="F68" s="343"/>
      <c r="G68" s="48"/>
      <c r="H68" s="48"/>
      <c r="I68" s="48"/>
      <c r="J68" s="48"/>
      <c r="L68" s="329"/>
      <c r="M68" s="330"/>
      <c r="N68" s="330"/>
      <c r="O68" s="329"/>
    </row>
    <row r="69" customFormat="false" ht="12" hidden="false" customHeight="false" outlineLevel="0" collapsed="false">
      <c r="C69" s="345"/>
      <c r="D69" s="345"/>
      <c r="E69" s="345"/>
      <c r="F69" s="345"/>
      <c r="G69" s="345"/>
      <c r="H69" s="345"/>
      <c r="I69" s="345"/>
      <c r="J69" s="345"/>
    </row>
  </sheetData>
  <mergeCells count="22">
    <mergeCell ref="A1:A68"/>
    <mergeCell ref="C2:F2"/>
    <mergeCell ref="L2:O2"/>
    <mergeCell ref="L3:L18"/>
    <mergeCell ref="N16:O16"/>
    <mergeCell ref="N17:O17"/>
    <mergeCell ref="L19:L31"/>
    <mergeCell ref="N20:N21"/>
    <mergeCell ref="M25:N27"/>
    <mergeCell ref="L32:L33"/>
    <mergeCell ref="M32:N32"/>
    <mergeCell ref="M33:N33"/>
    <mergeCell ref="L34:L42"/>
    <mergeCell ref="N41:O41"/>
    <mergeCell ref="L45:L48"/>
    <mergeCell ref="M46:M48"/>
    <mergeCell ref="L49:L56"/>
    <mergeCell ref="M49:N51"/>
    <mergeCell ref="L57:N58"/>
    <mergeCell ref="E60:E61"/>
    <mergeCell ref="D62:E63"/>
    <mergeCell ref="C69:J69"/>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4" topLeftCell="G35" activePane="bottomRight" state="frozen"/>
      <selection pane="topLeft" activeCell="A1" activeCellId="0" sqref="A1"/>
      <selection pane="topRight" activeCell="G1" activeCellId="0" sqref="G1"/>
      <selection pane="bottomLeft" activeCell="A35" activeCellId="0" sqref="A35"/>
      <selection pane="bottomRight" activeCell="N17" activeCellId="0" sqref="N17"/>
    </sheetView>
  </sheetViews>
  <sheetFormatPr defaultColWidth="17.62890625" defaultRowHeight="11" zeroHeight="false" outlineLevelRow="0" outlineLevelCol="0"/>
  <cols>
    <col collapsed="false" customWidth="true" hidden="false" outlineLevel="0" max="2" min="1" style="77" width="3.63"/>
    <col collapsed="false" customWidth="true" hidden="false" outlineLevel="0" max="5" min="3" style="77" width="3.08"/>
    <col collapsed="false" customWidth="true" hidden="false" outlineLevel="0" max="6" min="6" style="77" width="23.9"/>
    <col collapsed="false" customWidth="true" hidden="false" outlineLevel="0" max="10" min="7" style="77" width="15.9"/>
    <col collapsed="false" customWidth="true" hidden="false" outlineLevel="0" max="11" min="11" style="77" width="8.99"/>
    <col collapsed="false" customWidth="true" hidden="false" outlineLevel="0" max="12" min="12" style="77" width="2.81"/>
    <col collapsed="false" customWidth="true" hidden="false" outlineLevel="0" max="13" min="13" style="77" width="2.17"/>
    <col collapsed="false" customWidth="true" hidden="false" outlineLevel="0" max="14" min="14" style="77" width="8.99"/>
    <col collapsed="false" customWidth="true" hidden="false" outlineLevel="0" max="15" min="15" style="77" width="17.17"/>
    <col collapsed="false" customWidth="true" hidden="false" outlineLevel="0" max="19" min="16" style="77" width="15.9"/>
    <col collapsed="false" customWidth="true" hidden="false" outlineLevel="0" max="244" min="20" style="77" width="8.99"/>
    <col collapsed="false" customWidth="true" hidden="false" outlineLevel="0" max="246" min="245" style="77" width="3.63"/>
    <col collapsed="false" customWidth="true" hidden="false" outlineLevel="0" max="249" min="247" style="77" width="3.08"/>
    <col collapsed="false" customWidth="true" hidden="false" outlineLevel="0" max="250" min="250" style="77" width="23.9"/>
    <col collapsed="false" customWidth="false" hidden="false" outlineLevel="0" max="257" min="251" style="77" width="17.63"/>
  </cols>
  <sheetData>
    <row r="1" s="346" customFormat="true" ht="11" hidden="false" customHeight="false" outlineLevel="0" collapsed="false"/>
    <row r="2" s="48" customFormat="true" ht="18.75" hidden="false" customHeight="true" outlineLevel="0" collapsed="false">
      <c r="A2" s="253" t="s">
        <v>351</v>
      </c>
      <c r="C2" s="347" t="s">
        <v>352</v>
      </c>
      <c r="D2" s="124"/>
      <c r="E2" s="124"/>
      <c r="F2" s="124"/>
    </row>
    <row r="3" s="124" customFormat="true" ht="16.5" hidden="false" customHeight="true" outlineLevel="0" collapsed="false">
      <c r="A3" s="253"/>
      <c r="C3" s="123" t="s">
        <v>353</v>
      </c>
      <c r="D3" s="329"/>
      <c r="E3" s="329"/>
      <c r="F3" s="329"/>
      <c r="J3" s="125"/>
      <c r="L3" s="348" t="s">
        <v>354</v>
      </c>
      <c r="M3" s="348"/>
      <c r="N3" s="348"/>
      <c r="O3" s="348"/>
      <c r="S3" s="349" t="s">
        <v>112</v>
      </c>
    </row>
    <row r="4" s="350" customFormat="true" ht="22" hidden="false" customHeight="false" outlineLevel="0" collapsed="false">
      <c r="A4" s="253"/>
      <c r="C4" s="351" t="s">
        <v>113</v>
      </c>
      <c r="D4" s="351"/>
      <c r="E4" s="351"/>
      <c r="F4" s="351"/>
      <c r="G4" s="352" t="s">
        <v>355</v>
      </c>
      <c r="H4" s="353" t="s">
        <v>356</v>
      </c>
      <c r="I4" s="352" t="s">
        <v>357</v>
      </c>
      <c r="J4" s="354" t="s">
        <v>358</v>
      </c>
      <c r="L4" s="129" t="s">
        <v>113</v>
      </c>
      <c r="M4" s="129"/>
      <c r="N4" s="129"/>
      <c r="O4" s="129"/>
      <c r="P4" s="352" t="s">
        <v>355</v>
      </c>
      <c r="Q4" s="353" t="s">
        <v>356</v>
      </c>
      <c r="R4" s="352" t="s">
        <v>357</v>
      </c>
      <c r="S4" s="354" t="s">
        <v>358</v>
      </c>
    </row>
    <row r="5" s="124" customFormat="true" ht="12.65" hidden="false" customHeight="true" outlineLevel="0" collapsed="false">
      <c r="A5" s="253"/>
      <c r="C5" s="355" t="n">
        <v>1</v>
      </c>
      <c r="D5" s="356" t="s">
        <v>359</v>
      </c>
      <c r="E5" s="356"/>
      <c r="F5" s="356"/>
      <c r="G5" s="133" t="n">
        <v>21033</v>
      </c>
      <c r="H5" s="133" t="n">
        <v>18926</v>
      </c>
      <c r="I5" s="133" t="n">
        <v>20594</v>
      </c>
      <c r="J5" s="134" t="n">
        <v>19798</v>
      </c>
      <c r="L5" s="135" t="s">
        <v>360</v>
      </c>
      <c r="M5" s="136"/>
      <c r="N5" s="136"/>
      <c r="O5" s="136"/>
      <c r="P5" s="137" t="n">
        <f aca="false">P6+P12+P36</f>
        <v>4876155</v>
      </c>
      <c r="Q5" s="137" t="n">
        <f aca="false">Q6+Q12+Q36</f>
        <v>2346310</v>
      </c>
      <c r="R5" s="137" t="n">
        <f aca="false">R6+R12+R36</f>
        <v>4671101</v>
      </c>
      <c r="S5" s="138" t="n">
        <f aca="false">S6+S12+S36</f>
        <v>997972</v>
      </c>
    </row>
    <row r="6" s="124" customFormat="true" ht="12.65" hidden="false" customHeight="true" outlineLevel="0" collapsed="false">
      <c r="A6" s="253"/>
      <c r="C6" s="355" t="n">
        <v>2</v>
      </c>
      <c r="D6" s="356" t="s">
        <v>361</v>
      </c>
      <c r="E6" s="356"/>
      <c r="F6" s="356"/>
      <c r="G6" s="133" t="n">
        <v>23468</v>
      </c>
      <c r="H6" s="133" t="n">
        <v>24442</v>
      </c>
      <c r="I6" s="133" t="n">
        <v>23468</v>
      </c>
      <c r="J6" s="134" t="n">
        <v>23833</v>
      </c>
      <c r="L6" s="139"/>
      <c r="M6" s="140" t="s">
        <v>362</v>
      </c>
      <c r="N6" s="136"/>
      <c r="O6" s="136"/>
      <c r="P6" s="137" t="n">
        <f aca="false">SUM(P7:P9)</f>
        <v>2657130</v>
      </c>
      <c r="Q6" s="137" t="n">
        <f aca="false">SUM(Q7:Q9)</f>
        <v>1478418</v>
      </c>
      <c r="R6" s="137" t="n">
        <f aca="false">SUM(R7:R9)</f>
        <v>3379434</v>
      </c>
      <c r="S6" s="138" t="n">
        <f aca="false">SUM(S7:S9)</f>
        <v>364353</v>
      </c>
    </row>
    <row r="7" s="124" customFormat="true" ht="12.65" hidden="false" customHeight="true" outlineLevel="0" collapsed="false">
      <c r="A7" s="253"/>
      <c r="C7" s="355" t="n">
        <v>3</v>
      </c>
      <c r="D7" s="356" t="s">
        <v>363</v>
      </c>
      <c r="E7" s="356"/>
      <c r="F7" s="356"/>
      <c r="G7" s="357" t="s">
        <v>364</v>
      </c>
      <c r="H7" s="357" t="s">
        <v>365</v>
      </c>
      <c r="I7" s="357" t="s">
        <v>364</v>
      </c>
      <c r="J7" s="358" t="s">
        <v>365</v>
      </c>
      <c r="L7" s="139"/>
      <c r="M7" s="143"/>
      <c r="N7" s="144" t="s">
        <v>366</v>
      </c>
      <c r="O7" s="136"/>
      <c r="P7" s="145" t="n">
        <v>1219896</v>
      </c>
      <c r="Q7" s="145" t="n">
        <v>661432</v>
      </c>
      <c r="R7" s="145" t="n">
        <v>1538422</v>
      </c>
      <c r="S7" s="147" t="n">
        <v>131418</v>
      </c>
    </row>
    <row r="8" s="124" customFormat="true" ht="12.65" hidden="false" customHeight="true" outlineLevel="0" collapsed="false">
      <c r="A8" s="253"/>
      <c r="C8" s="355" t="n">
        <v>4</v>
      </c>
      <c r="D8" s="356" t="s">
        <v>367</v>
      </c>
      <c r="E8" s="356"/>
      <c r="F8" s="356"/>
      <c r="G8" s="357" t="s">
        <v>368</v>
      </c>
      <c r="H8" s="357" t="s">
        <v>122</v>
      </c>
      <c r="I8" s="357" t="s">
        <v>122</v>
      </c>
      <c r="J8" s="358" t="s">
        <v>122</v>
      </c>
      <c r="L8" s="139"/>
      <c r="M8" s="143"/>
      <c r="N8" s="359" t="s">
        <v>369</v>
      </c>
      <c r="O8" s="136"/>
      <c r="P8" s="145" t="n">
        <v>1259154</v>
      </c>
      <c r="Q8" s="145" t="n">
        <v>525004</v>
      </c>
      <c r="R8" s="145" t="n">
        <v>1326432</v>
      </c>
      <c r="S8" s="147" t="n">
        <v>171682</v>
      </c>
    </row>
    <row r="9" s="124" customFormat="true" ht="12.65" hidden="false" customHeight="true" outlineLevel="0" collapsed="false">
      <c r="A9" s="253"/>
      <c r="C9" s="257" t="s">
        <v>370</v>
      </c>
      <c r="D9" s="360" t="s">
        <v>371</v>
      </c>
      <c r="E9" s="360"/>
      <c r="F9" s="360"/>
      <c r="G9" s="361" t="s">
        <v>372</v>
      </c>
      <c r="H9" s="361" t="s">
        <v>372</v>
      </c>
      <c r="I9" s="361" t="s">
        <v>372</v>
      </c>
      <c r="J9" s="362" t="s">
        <v>372</v>
      </c>
      <c r="L9" s="139"/>
      <c r="M9" s="143"/>
      <c r="N9" s="140" t="s">
        <v>373</v>
      </c>
      <c r="O9" s="136"/>
      <c r="P9" s="137" t="n">
        <f aca="false">SUM(P10:P11)</f>
        <v>178080</v>
      </c>
      <c r="Q9" s="137" t="n">
        <f aca="false">SUM(Q10:Q11)</f>
        <v>291982</v>
      </c>
      <c r="R9" s="137" t="n">
        <f aca="false">SUM(R10:R11)</f>
        <v>514580</v>
      </c>
      <c r="S9" s="138" t="n">
        <f aca="false">SUM(S10:S11)</f>
        <v>61253</v>
      </c>
    </row>
    <row r="10" s="124" customFormat="true" ht="12.65" hidden="false" customHeight="true" outlineLevel="0" collapsed="false">
      <c r="A10" s="253"/>
      <c r="C10" s="257"/>
      <c r="D10" s="363" t="s">
        <v>374</v>
      </c>
      <c r="E10" s="364" t="s">
        <v>375</v>
      </c>
      <c r="F10" s="364"/>
      <c r="G10" s="365" t="n">
        <v>131</v>
      </c>
      <c r="H10" s="365" t="n">
        <v>84</v>
      </c>
      <c r="I10" s="365" t="n">
        <v>173</v>
      </c>
      <c r="J10" s="366" t="n">
        <v>35</v>
      </c>
      <c r="L10" s="139"/>
      <c r="M10" s="143"/>
      <c r="N10" s="143"/>
      <c r="O10" s="264" t="s">
        <v>376</v>
      </c>
      <c r="P10" s="367" t="n">
        <v>122501</v>
      </c>
      <c r="Q10" s="226" t="n">
        <v>39745</v>
      </c>
      <c r="R10" s="226" t="n">
        <v>278626</v>
      </c>
      <c r="S10" s="209"/>
    </row>
    <row r="11" s="124" customFormat="true" ht="12.65" hidden="false" customHeight="true" outlineLevel="0" collapsed="false">
      <c r="A11" s="253"/>
      <c r="C11" s="257"/>
      <c r="D11" s="363"/>
      <c r="E11" s="368" t="s">
        <v>377</v>
      </c>
      <c r="F11" s="368"/>
      <c r="G11" s="369" t="n">
        <v>0</v>
      </c>
      <c r="H11" s="369" t="n">
        <v>0</v>
      </c>
      <c r="I11" s="369"/>
      <c r="J11" s="370"/>
      <c r="L11" s="139"/>
      <c r="M11" s="371"/>
      <c r="N11" s="371"/>
      <c r="O11" s="273" t="s">
        <v>378</v>
      </c>
      <c r="P11" s="234" t="n">
        <v>55579</v>
      </c>
      <c r="Q11" s="233" t="n">
        <v>252237</v>
      </c>
      <c r="R11" s="233" t="n">
        <v>235954</v>
      </c>
      <c r="S11" s="212" t="n">
        <v>61253</v>
      </c>
    </row>
    <row r="12" s="124" customFormat="true" ht="12.65" hidden="false" customHeight="true" outlineLevel="0" collapsed="false">
      <c r="A12" s="253"/>
      <c r="C12" s="257"/>
      <c r="D12" s="363"/>
      <c r="E12" s="368" t="s">
        <v>379</v>
      </c>
      <c r="F12" s="368"/>
      <c r="G12" s="369" t="n">
        <v>0</v>
      </c>
      <c r="H12" s="369" t="n">
        <v>0</v>
      </c>
      <c r="I12" s="369" t="n">
        <v>0</v>
      </c>
      <c r="J12" s="370" t="n">
        <v>0</v>
      </c>
      <c r="L12" s="139"/>
      <c r="M12" s="140" t="s">
        <v>380</v>
      </c>
      <c r="N12" s="136"/>
      <c r="O12" s="136"/>
      <c r="P12" s="137" t="n">
        <f aca="false">SUM(P13:P21)</f>
        <v>2219025</v>
      </c>
      <c r="Q12" s="137" t="n">
        <f aca="false">SUM(Q13:Q21)</f>
        <v>867892</v>
      </c>
      <c r="R12" s="137" t="n">
        <f aca="false">SUM(R13:R21)</f>
        <v>1291407</v>
      </c>
      <c r="S12" s="138" t="n">
        <f aca="false">SUM(S13:S21)</f>
        <v>633619</v>
      </c>
    </row>
    <row r="13" s="124" customFormat="true" ht="12.65" hidden="false" customHeight="true" outlineLevel="0" collapsed="false">
      <c r="A13" s="253"/>
      <c r="C13" s="257"/>
      <c r="D13" s="363"/>
      <c r="E13" s="368" t="s">
        <v>381</v>
      </c>
      <c r="F13" s="368"/>
      <c r="G13" s="369" t="n">
        <v>0</v>
      </c>
      <c r="H13" s="369" t="n">
        <v>0</v>
      </c>
      <c r="I13" s="369" t="n">
        <v>0</v>
      </c>
      <c r="J13" s="370" t="n">
        <v>0</v>
      </c>
      <c r="L13" s="139"/>
      <c r="M13" s="143"/>
      <c r="N13" s="264" t="s">
        <v>382</v>
      </c>
      <c r="O13" s="265"/>
      <c r="P13" s="226" t="n">
        <v>1</v>
      </c>
      <c r="Q13" s="226"/>
      <c r="R13" s="226" t="n">
        <v>2</v>
      </c>
      <c r="S13" s="209"/>
    </row>
    <row r="14" s="124" customFormat="true" ht="12.65" hidden="false" customHeight="true" outlineLevel="0" collapsed="false">
      <c r="A14" s="253"/>
      <c r="C14" s="257"/>
      <c r="D14" s="363"/>
      <c r="E14" s="372" t="s">
        <v>383</v>
      </c>
      <c r="F14" s="372"/>
      <c r="G14" s="373" t="n">
        <v>4</v>
      </c>
      <c r="H14" s="373" t="n">
        <v>0</v>
      </c>
      <c r="I14" s="373" t="n">
        <v>0</v>
      </c>
      <c r="J14" s="374" t="n">
        <v>0</v>
      </c>
      <c r="L14" s="139"/>
      <c r="M14" s="143"/>
      <c r="N14" s="268" t="s">
        <v>384</v>
      </c>
      <c r="O14" s="269"/>
      <c r="P14" s="270" t="n">
        <v>0</v>
      </c>
      <c r="Q14" s="270" t="n">
        <v>0</v>
      </c>
      <c r="R14" s="270" t="n">
        <v>0</v>
      </c>
      <c r="S14" s="272" t="n">
        <v>0</v>
      </c>
    </row>
    <row r="15" s="124" customFormat="true" ht="12.65" hidden="false" customHeight="true" outlineLevel="0" collapsed="false">
      <c r="A15" s="253"/>
      <c r="C15" s="257"/>
      <c r="D15" s="363"/>
      <c r="E15" s="357" t="s">
        <v>208</v>
      </c>
      <c r="F15" s="357"/>
      <c r="G15" s="375" t="n">
        <f aca="false">SUM(G10:G14)</f>
        <v>135</v>
      </c>
      <c r="H15" s="375" t="n">
        <f aca="false">SUM(H10:H14)</f>
        <v>84</v>
      </c>
      <c r="I15" s="375" t="n">
        <f aca="false">SUM(I10:I14)</f>
        <v>173</v>
      </c>
      <c r="J15" s="376" t="n">
        <f aca="false">SUM(J10:J14)</f>
        <v>35</v>
      </c>
      <c r="L15" s="139"/>
      <c r="M15" s="143"/>
      <c r="N15" s="268" t="s">
        <v>385</v>
      </c>
      <c r="O15" s="269"/>
      <c r="P15" s="270" t="n">
        <v>696331</v>
      </c>
      <c r="Q15" s="270" t="n">
        <v>72533</v>
      </c>
      <c r="R15" s="270" t="n">
        <v>503215</v>
      </c>
      <c r="S15" s="272" t="n">
        <v>100</v>
      </c>
    </row>
    <row r="16" s="124" customFormat="true" ht="12.65" hidden="false" customHeight="true" outlineLevel="0" collapsed="false">
      <c r="A16" s="253"/>
      <c r="C16" s="257"/>
      <c r="D16" s="377" t="s">
        <v>386</v>
      </c>
      <c r="E16" s="364" t="s">
        <v>375</v>
      </c>
      <c r="F16" s="364"/>
      <c r="G16" s="378" t="n">
        <v>130</v>
      </c>
      <c r="H16" s="378" t="n">
        <v>73</v>
      </c>
      <c r="I16" s="378" t="n">
        <v>139</v>
      </c>
      <c r="J16" s="366" t="n">
        <v>35</v>
      </c>
      <c r="L16" s="139"/>
      <c r="M16" s="143"/>
      <c r="N16" s="268" t="s">
        <v>387</v>
      </c>
      <c r="O16" s="269"/>
      <c r="P16" s="270" t="n">
        <v>782</v>
      </c>
      <c r="Q16" s="270" t="n">
        <v>782</v>
      </c>
      <c r="R16" s="270" t="n">
        <v>4067</v>
      </c>
      <c r="S16" s="272" t="n">
        <v>0</v>
      </c>
    </row>
    <row r="17" s="124" customFormat="true" ht="12.65" hidden="false" customHeight="true" outlineLevel="0" collapsed="false">
      <c r="A17" s="253"/>
      <c r="C17" s="257"/>
      <c r="D17" s="377"/>
      <c r="E17" s="368" t="s">
        <v>377</v>
      </c>
      <c r="F17" s="368"/>
      <c r="G17" s="369" t="n">
        <v>0</v>
      </c>
      <c r="H17" s="369" t="n">
        <v>0</v>
      </c>
      <c r="I17" s="369"/>
      <c r="J17" s="370"/>
      <c r="L17" s="139"/>
      <c r="M17" s="143"/>
      <c r="N17" s="268" t="s">
        <v>388</v>
      </c>
      <c r="O17" s="269"/>
      <c r="P17" s="270" t="n">
        <v>739174</v>
      </c>
      <c r="Q17" s="270" t="n">
        <v>92375</v>
      </c>
      <c r="R17" s="270" t="n">
        <v>393291</v>
      </c>
      <c r="S17" s="272" t="n">
        <v>46716</v>
      </c>
    </row>
    <row r="18" s="124" customFormat="true" ht="12.65" hidden="false" customHeight="true" outlineLevel="0" collapsed="false">
      <c r="A18" s="253"/>
      <c r="C18" s="257"/>
      <c r="D18" s="377"/>
      <c r="E18" s="368" t="s">
        <v>379</v>
      </c>
      <c r="F18" s="368"/>
      <c r="G18" s="369" t="n">
        <v>0</v>
      </c>
      <c r="H18" s="369" t="n">
        <v>0</v>
      </c>
      <c r="I18" s="369" t="n">
        <v>0</v>
      </c>
      <c r="J18" s="370" t="n">
        <v>0</v>
      </c>
      <c r="L18" s="139"/>
      <c r="M18" s="143"/>
      <c r="N18" s="268" t="s">
        <v>389</v>
      </c>
      <c r="O18" s="269"/>
      <c r="P18" s="270" t="n">
        <v>378948</v>
      </c>
      <c r="Q18" s="270" t="n">
        <v>623332</v>
      </c>
      <c r="R18" s="270" t="n">
        <v>317093</v>
      </c>
      <c r="S18" s="272" t="n">
        <v>581218</v>
      </c>
    </row>
    <row r="19" s="124" customFormat="true" ht="12.65" hidden="false" customHeight="true" outlineLevel="0" collapsed="false">
      <c r="A19" s="253"/>
      <c r="C19" s="257"/>
      <c r="D19" s="377"/>
      <c r="E19" s="368" t="s">
        <v>381</v>
      </c>
      <c r="F19" s="368"/>
      <c r="G19" s="369" t="n">
        <v>0</v>
      </c>
      <c r="H19" s="369" t="n">
        <v>0</v>
      </c>
      <c r="I19" s="369" t="n">
        <v>0</v>
      </c>
      <c r="J19" s="370" t="n">
        <v>0</v>
      </c>
      <c r="L19" s="139"/>
      <c r="M19" s="143"/>
      <c r="N19" s="268" t="s">
        <v>390</v>
      </c>
      <c r="O19" s="269"/>
      <c r="P19" s="270" t="n">
        <v>333864</v>
      </c>
      <c r="Q19" s="270" t="n">
        <v>67571</v>
      </c>
      <c r="R19" s="270" t="n">
        <v>40797</v>
      </c>
      <c r="S19" s="272" t="n">
        <v>3537</v>
      </c>
    </row>
    <row r="20" s="124" customFormat="true" ht="12.65" hidden="false" customHeight="true" outlineLevel="0" collapsed="false">
      <c r="A20" s="253"/>
      <c r="C20" s="257"/>
      <c r="D20" s="377"/>
      <c r="E20" s="372" t="s">
        <v>383</v>
      </c>
      <c r="F20" s="372"/>
      <c r="G20" s="373"/>
      <c r="H20" s="373" t="n">
        <v>0</v>
      </c>
      <c r="I20" s="373" t="n">
        <v>0</v>
      </c>
      <c r="J20" s="374" t="n">
        <v>0</v>
      </c>
      <c r="L20" s="139"/>
      <c r="M20" s="143"/>
      <c r="N20" s="268" t="s">
        <v>391</v>
      </c>
      <c r="O20" s="269"/>
      <c r="P20" s="270"/>
      <c r="Q20" s="270"/>
      <c r="R20" s="270"/>
      <c r="S20" s="272"/>
    </row>
    <row r="21" s="124" customFormat="true" ht="12.65" hidden="false" customHeight="true" outlineLevel="0" collapsed="false">
      <c r="A21" s="253"/>
      <c r="C21" s="257"/>
      <c r="D21" s="377"/>
      <c r="E21" s="357" t="s">
        <v>208</v>
      </c>
      <c r="F21" s="357"/>
      <c r="G21" s="375" t="n">
        <f aca="false">SUM(G16:G20)</f>
        <v>130</v>
      </c>
      <c r="H21" s="375" t="n">
        <f aca="false">SUM(H16:H20)</f>
        <v>73</v>
      </c>
      <c r="I21" s="375" t="n">
        <f aca="false">SUM(I16:I20)</f>
        <v>139</v>
      </c>
      <c r="J21" s="376" t="n">
        <f aca="false">SUM(J16:J20)</f>
        <v>35</v>
      </c>
      <c r="L21" s="239"/>
      <c r="M21" s="371"/>
      <c r="N21" s="273" t="s">
        <v>392</v>
      </c>
      <c r="O21" s="232"/>
      <c r="P21" s="233" t="n">
        <v>69925</v>
      </c>
      <c r="Q21" s="233" t="n">
        <v>11299</v>
      </c>
      <c r="R21" s="233" t="n">
        <v>32942</v>
      </c>
      <c r="S21" s="212" t="n">
        <v>2048</v>
      </c>
    </row>
    <row r="22" s="124" customFormat="true" ht="12.65" hidden="false" customHeight="true" outlineLevel="0" collapsed="false">
      <c r="A22" s="253"/>
      <c r="C22" s="257"/>
      <c r="D22" s="360" t="s">
        <v>393</v>
      </c>
      <c r="E22" s="360"/>
      <c r="F22" s="360"/>
      <c r="G22" s="361" t="s">
        <v>394</v>
      </c>
      <c r="H22" s="361" t="s">
        <v>394</v>
      </c>
      <c r="I22" s="379"/>
      <c r="J22" s="362" t="s">
        <v>394</v>
      </c>
      <c r="L22" s="135" t="s">
        <v>395</v>
      </c>
      <c r="M22" s="136"/>
      <c r="N22" s="136"/>
      <c r="O22" s="136"/>
      <c r="P22" s="137" t="n">
        <f aca="false">P23+P28+P40</f>
        <v>4936913</v>
      </c>
      <c r="Q22" s="137" t="n">
        <f aca="false">Q23+Q28+Q40</f>
        <v>2395913</v>
      </c>
      <c r="R22" s="137" t="n">
        <f aca="false">R23+R28+R40</f>
        <v>4367235</v>
      </c>
      <c r="S22" s="138" t="n">
        <f aca="false">S23+S28+S40</f>
        <v>958135</v>
      </c>
    </row>
    <row r="23" s="124" customFormat="true" ht="12.65" hidden="false" customHeight="true" outlineLevel="0" collapsed="false">
      <c r="A23" s="253"/>
      <c r="C23" s="257"/>
      <c r="D23" s="295" t="s">
        <v>396</v>
      </c>
      <c r="E23" s="295"/>
      <c r="F23" s="364" t="s">
        <v>397</v>
      </c>
      <c r="G23" s="365" t="n">
        <v>13281</v>
      </c>
      <c r="H23" s="365" t="n">
        <v>6565</v>
      </c>
      <c r="I23" s="365" t="n">
        <v>16710</v>
      </c>
      <c r="J23" s="366" t="n">
        <v>2686</v>
      </c>
      <c r="L23" s="139"/>
      <c r="M23" s="140" t="s">
        <v>398</v>
      </c>
      <c r="N23" s="136"/>
      <c r="O23" s="136"/>
      <c r="P23" s="137" t="n">
        <f aca="false">SUM(P24:P27)</f>
        <v>4747427</v>
      </c>
      <c r="Q23" s="137" t="n">
        <f aca="false">SUM(Q24:Q27)</f>
        <v>2243771</v>
      </c>
      <c r="R23" s="137" t="n">
        <f aca="false">SUM(R24:R27)</f>
        <v>4142649</v>
      </c>
      <c r="S23" s="138" t="n">
        <f aca="false">SUM(S24:S27)</f>
        <v>943382</v>
      </c>
    </row>
    <row r="24" s="124" customFormat="true" ht="12.65" hidden="false" customHeight="true" outlineLevel="0" collapsed="false">
      <c r="A24" s="253"/>
      <c r="C24" s="257"/>
      <c r="D24" s="295"/>
      <c r="E24" s="295"/>
      <c r="F24" s="368" t="s">
        <v>399</v>
      </c>
      <c r="G24" s="369" t="n">
        <v>0</v>
      </c>
      <c r="H24" s="369" t="n">
        <v>0</v>
      </c>
      <c r="I24" s="369" t="n">
        <v>0</v>
      </c>
      <c r="J24" s="370" t="n">
        <v>0</v>
      </c>
      <c r="L24" s="139"/>
      <c r="M24" s="143"/>
      <c r="N24" s="264" t="s">
        <v>400</v>
      </c>
      <c r="O24" s="265"/>
      <c r="P24" s="226" t="n">
        <v>2197787</v>
      </c>
      <c r="Q24" s="226" t="n">
        <v>1129143</v>
      </c>
      <c r="R24" s="226" t="n">
        <v>1870755</v>
      </c>
      <c r="S24" s="209" t="n">
        <v>617096</v>
      </c>
    </row>
    <row r="25" s="124" customFormat="true" ht="12.65" hidden="false" customHeight="true" outlineLevel="0" collapsed="false">
      <c r="A25" s="253"/>
      <c r="C25" s="257"/>
      <c r="D25" s="295"/>
      <c r="E25" s="295"/>
      <c r="F25" s="372" t="s">
        <v>401</v>
      </c>
      <c r="G25" s="373" t="n">
        <v>0</v>
      </c>
      <c r="H25" s="373" t="n">
        <v>0</v>
      </c>
      <c r="I25" s="373" t="n">
        <v>0</v>
      </c>
      <c r="J25" s="374" t="n">
        <v>0</v>
      </c>
      <c r="L25" s="139"/>
      <c r="M25" s="143"/>
      <c r="N25" s="380" t="s">
        <v>402</v>
      </c>
      <c r="O25" s="269"/>
      <c r="P25" s="270" t="n">
        <v>768259</v>
      </c>
      <c r="Q25" s="270" t="n">
        <v>257782</v>
      </c>
      <c r="R25" s="270" t="n">
        <v>688439</v>
      </c>
      <c r="S25" s="272" t="n">
        <v>50947</v>
      </c>
    </row>
    <row r="26" s="124" customFormat="true" ht="12.65" hidden="false" customHeight="true" outlineLevel="0" collapsed="false">
      <c r="A26" s="253"/>
      <c r="C26" s="257"/>
      <c r="D26" s="295"/>
      <c r="E26" s="295"/>
      <c r="F26" s="360" t="s">
        <v>208</v>
      </c>
      <c r="G26" s="375" t="n">
        <f aca="false">SUM(G23:G25)</f>
        <v>13281</v>
      </c>
      <c r="H26" s="375" t="n">
        <f aca="false">SUM(H23:H25)</f>
        <v>6565</v>
      </c>
      <c r="I26" s="375" t="n">
        <f aca="false">SUM(I23:I25)</f>
        <v>16710</v>
      </c>
      <c r="J26" s="376" t="n">
        <f aca="false">SUM(J23:J25)</f>
        <v>2686</v>
      </c>
      <c r="L26" s="139"/>
      <c r="M26" s="143"/>
      <c r="N26" s="268" t="s">
        <v>403</v>
      </c>
      <c r="O26" s="269"/>
      <c r="P26" s="270" t="n">
        <v>365606</v>
      </c>
      <c r="Q26" s="270" t="n">
        <v>223259</v>
      </c>
      <c r="R26" s="270" t="n">
        <v>193654</v>
      </c>
      <c r="S26" s="272" t="n">
        <v>69491</v>
      </c>
    </row>
    <row r="27" s="124" customFormat="true" ht="12.65" hidden="false" customHeight="true" outlineLevel="0" collapsed="false">
      <c r="A27" s="253"/>
      <c r="C27" s="257"/>
      <c r="D27" s="360" t="s">
        <v>404</v>
      </c>
      <c r="E27" s="360"/>
      <c r="F27" s="360"/>
      <c r="G27" s="381" t="n">
        <v>0</v>
      </c>
      <c r="H27" s="381" t="n">
        <v>2</v>
      </c>
      <c r="I27" s="381" t="n">
        <v>0</v>
      </c>
      <c r="J27" s="366"/>
      <c r="L27" s="139"/>
      <c r="M27" s="371"/>
      <c r="N27" s="273" t="s">
        <v>405</v>
      </c>
      <c r="O27" s="232"/>
      <c r="P27" s="233" t="n">
        <v>1415775</v>
      </c>
      <c r="Q27" s="233" t="n">
        <v>633587</v>
      </c>
      <c r="R27" s="233" t="n">
        <v>1389801</v>
      </c>
      <c r="S27" s="212" t="n">
        <v>205848</v>
      </c>
    </row>
    <row r="28" s="124" customFormat="true" ht="12.65" hidden="false" customHeight="true" outlineLevel="0" collapsed="false">
      <c r="A28" s="253"/>
      <c r="C28" s="257"/>
      <c r="D28" s="360" t="s">
        <v>406</v>
      </c>
      <c r="E28" s="360"/>
      <c r="F28" s="360"/>
      <c r="G28" s="361" t="s">
        <v>407</v>
      </c>
      <c r="H28" s="361" t="s">
        <v>407</v>
      </c>
      <c r="I28" s="361" t="s">
        <v>407</v>
      </c>
      <c r="J28" s="362" t="s">
        <v>407</v>
      </c>
      <c r="L28" s="139"/>
      <c r="M28" s="140" t="s">
        <v>408</v>
      </c>
      <c r="N28" s="136"/>
      <c r="O28" s="136"/>
      <c r="P28" s="137" t="n">
        <f aca="false">SUM(P29:P33)</f>
        <v>189486</v>
      </c>
      <c r="Q28" s="137" t="n">
        <f aca="false">SUM(Q29:Q33)</f>
        <v>99036</v>
      </c>
      <c r="R28" s="137" t="n">
        <f aca="false">SUM(R29:R33)</f>
        <v>224586</v>
      </c>
      <c r="S28" s="138" t="n">
        <f aca="false">SUM(S29:S33)</f>
        <v>14753</v>
      </c>
    </row>
    <row r="29" s="124" customFormat="true" ht="12.65" hidden="false" customHeight="true" outlineLevel="0" collapsed="false">
      <c r="A29" s="253"/>
      <c r="C29" s="257"/>
      <c r="D29" s="360" t="s">
        <v>409</v>
      </c>
      <c r="E29" s="360"/>
      <c r="F29" s="360"/>
      <c r="G29" s="379" t="n">
        <v>6</v>
      </c>
      <c r="H29" s="379" t="n">
        <v>1</v>
      </c>
      <c r="I29" s="379" t="n">
        <v>8</v>
      </c>
      <c r="J29" s="382" t="n">
        <v>1</v>
      </c>
      <c r="L29" s="139"/>
      <c r="M29" s="143"/>
      <c r="N29" s="264" t="s">
        <v>410</v>
      </c>
      <c r="O29" s="265"/>
      <c r="P29" s="226" t="n">
        <v>3881</v>
      </c>
      <c r="Q29" s="226" t="n">
        <v>24214</v>
      </c>
      <c r="R29" s="226" t="n">
        <v>48076</v>
      </c>
      <c r="S29" s="209" t="n">
        <v>4870</v>
      </c>
    </row>
    <row r="30" s="124" customFormat="true" ht="12.65" hidden="false" customHeight="true" outlineLevel="0" collapsed="false">
      <c r="A30" s="253"/>
      <c r="C30" s="257" t="s">
        <v>411</v>
      </c>
      <c r="D30" s="360" t="s">
        <v>412</v>
      </c>
      <c r="E30" s="360"/>
      <c r="F30" s="360"/>
      <c r="G30" s="383" t="s">
        <v>413</v>
      </c>
      <c r="H30" s="383" t="s">
        <v>413</v>
      </c>
      <c r="I30" s="383" t="s">
        <v>413</v>
      </c>
      <c r="J30" s="384" t="s">
        <v>414</v>
      </c>
      <c r="L30" s="139"/>
      <c r="M30" s="143"/>
      <c r="N30" s="385" t="s">
        <v>415</v>
      </c>
      <c r="O30" s="268"/>
      <c r="P30" s="271" t="n">
        <v>0</v>
      </c>
      <c r="Q30" s="271" t="n">
        <v>0</v>
      </c>
      <c r="R30" s="271" t="n">
        <v>0</v>
      </c>
      <c r="S30" s="386"/>
    </row>
    <row r="31" s="124" customFormat="true" ht="12.65" hidden="false" customHeight="true" outlineLevel="0" collapsed="false">
      <c r="A31" s="253"/>
      <c r="C31" s="257"/>
      <c r="D31" s="363" t="s">
        <v>416</v>
      </c>
      <c r="E31" s="360" t="s">
        <v>417</v>
      </c>
      <c r="F31" s="360"/>
      <c r="G31" s="379" t="n">
        <v>365</v>
      </c>
      <c r="H31" s="379" t="n">
        <v>365</v>
      </c>
      <c r="I31" s="379" t="n">
        <v>365</v>
      </c>
      <c r="J31" s="382" t="n">
        <v>365</v>
      </c>
      <c r="L31" s="139"/>
      <c r="M31" s="143"/>
      <c r="N31" s="268" t="s">
        <v>418</v>
      </c>
      <c r="O31" s="269"/>
      <c r="P31" s="271" t="n">
        <v>0</v>
      </c>
      <c r="Q31" s="271" t="n">
        <v>0</v>
      </c>
      <c r="R31" s="271" t="n">
        <v>0</v>
      </c>
      <c r="S31" s="386" t="n">
        <v>0</v>
      </c>
    </row>
    <row r="32" s="124" customFormat="true" ht="12.65" hidden="false" customHeight="true" outlineLevel="0" collapsed="false">
      <c r="A32" s="253"/>
      <c r="C32" s="257"/>
      <c r="D32" s="363"/>
      <c r="E32" s="360" t="s">
        <v>419</v>
      </c>
      <c r="F32" s="360"/>
      <c r="G32" s="375" t="n">
        <f aca="false">SUM(G33:G37)</f>
        <v>28780</v>
      </c>
      <c r="H32" s="375" t="n">
        <f aca="false">SUM(H33:H37)</f>
        <v>21448</v>
      </c>
      <c r="I32" s="375" t="n">
        <f aca="false">SUM(I33:I37)</f>
        <v>35608</v>
      </c>
      <c r="J32" s="376" t="n">
        <f aca="false">SUM(J33:J37)</f>
        <v>6933</v>
      </c>
      <c r="L32" s="139"/>
      <c r="M32" s="143"/>
      <c r="N32" s="268" t="s">
        <v>420</v>
      </c>
      <c r="O32" s="269"/>
      <c r="P32" s="271" t="n">
        <v>0</v>
      </c>
      <c r="Q32" s="271" t="n">
        <v>0</v>
      </c>
      <c r="R32" s="271"/>
      <c r="S32" s="386" t="n">
        <v>0</v>
      </c>
    </row>
    <row r="33" s="124" customFormat="true" ht="12.65" hidden="false" customHeight="true" outlineLevel="0" collapsed="false">
      <c r="A33" s="253"/>
      <c r="C33" s="257"/>
      <c r="D33" s="363"/>
      <c r="E33" s="387" t="s">
        <v>421</v>
      </c>
      <c r="F33" s="364" t="s">
        <v>372</v>
      </c>
      <c r="G33" s="365" t="n">
        <v>27705</v>
      </c>
      <c r="H33" s="365" t="n">
        <v>21448</v>
      </c>
      <c r="I33" s="365" t="n">
        <v>35608</v>
      </c>
      <c r="J33" s="366" t="n">
        <v>6933</v>
      </c>
      <c r="L33" s="239"/>
      <c r="M33" s="232"/>
      <c r="N33" s="273" t="s">
        <v>422</v>
      </c>
      <c r="O33" s="232"/>
      <c r="P33" s="211" t="n">
        <v>185605</v>
      </c>
      <c r="Q33" s="211" t="n">
        <v>74822</v>
      </c>
      <c r="R33" s="211" t="n">
        <v>176510</v>
      </c>
      <c r="S33" s="388" t="n">
        <v>9883</v>
      </c>
    </row>
    <row r="34" s="124" customFormat="true" ht="12.65" hidden="false" customHeight="true" outlineLevel="0" collapsed="false">
      <c r="A34" s="253"/>
      <c r="C34" s="257"/>
      <c r="D34" s="363"/>
      <c r="E34" s="387"/>
      <c r="F34" s="368" t="s">
        <v>423</v>
      </c>
      <c r="G34" s="369" t="n">
        <v>0</v>
      </c>
      <c r="H34" s="369" t="n">
        <v>0</v>
      </c>
      <c r="I34" s="369"/>
      <c r="J34" s="370"/>
      <c r="L34" s="389" t="s">
        <v>424</v>
      </c>
      <c r="M34" s="265"/>
      <c r="N34" s="265"/>
      <c r="O34" s="265"/>
      <c r="P34" s="208" t="n">
        <v>0</v>
      </c>
      <c r="Q34" s="208" t="n">
        <v>3503</v>
      </c>
      <c r="R34" s="208" t="n">
        <v>303606</v>
      </c>
      <c r="S34" s="390" t="n">
        <v>39837</v>
      </c>
    </row>
    <row r="35" s="124" customFormat="true" ht="12.65" hidden="false" customHeight="true" outlineLevel="0" collapsed="false">
      <c r="A35" s="253"/>
      <c r="C35" s="257"/>
      <c r="D35" s="363"/>
      <c r="E35" s="387"/>
      <c r="F35" s="368" t="s">
        <v>425</v>
      </c>
      <c r="G35" s="369" t="n">
        <v>0</v>
      </c>
      <c r="H35" s="369" t="n">
        <v>0</v>
      </c>
      <c r="I35" s="369" t="n">
        <v>0</v>
      </c>
      <c r="J35" s="370" t="n">
        <v>0</v>
      </c>
      <c r="L35" s="391" t="s">
        <v>426</v>
      </c>
      <c r="M35" s="232"/>
      <c r="N35" s="232"/>
      <c r="O35" s="232"/>
      <c r="P35" s="211" t="n">
        <v>60758</v>
      </c>
      <c r="Q35" s="211" t="n">
        <v>0</v>
      </c>
      <c r="R35" s="211" t="n">
        <v>0</v>
      </c>
      <c r="S35" s="388" t="n">
        <v>0</v>
      </c>
    </row>
    <row r="36" s="124" customFormat="true" ht="12.65" hidden="false" customHeight="true" outlineLevel="0" collapsed="false">
      <c r="A36" s="253"/>
      <c r="C36" s="257"/>
      <c r="D36" s="363"/>
      <c r="E36" s="387"/>
      <c r="F36" s="368" t="s">
        <v>427</v>
      </c>
      <c r="G36" s="369" t="n">
        <v>0</v>
      </c>
      <c r="H36" s="369" t="n">
        <v>0</v>
      </c>
      <c r="I36" s="369" t="n">
        <v>0</v>
      </c>
      <c r="J36" s="370" t="n">
        <v>0</v>
      </c>
      <c r="L36" s="135" t="s">
        <v>428</v>
      </c>
      <c r="M36" s="136"/>
      <c r="N36" s="256"/>
      <c r="O36" s="136"/>
      <c r="P36" s="159" t="n">
        <f aca="false">SUM(P37:P39)</f>
        <v>0</v>
      </c>
      <c r="Q36" s="159" t="n">
        <f aca="false">SUM(Q37:Q39)</f>
        <v>0</v>
      </c>
      <c r="R36" s="159" t="n">
        <f aca="false">SUM(R37:R39)</f>
        <v>260</v>
      </c>
      <c r="S36" s="392" t="n">
        <f aca="false">SUM(S37:S39)</f>
        <v>0</v>
      </c>
    </row>
    <row r="37" s="124" customFormat="true" ht="12.65" hidden="false" customHeight="true" outlineLevel="0" collapsed="false">
      <c r="A37" s="253"/>
      <c r="C37" s="257"/>
      <c r="D37" s="363"/>
      <c r="E37" s="387"/>
      <c r="F37" s="372" t="s">
        <v>429</v>
      </c>
      <c r="G37" s="373" t="n">
        <v>1075</v>
      </c>
      <c r="H37" s="373" t="n">
        <v>0</v>
      </c>
      <c r="I37" s="373" t="n">
        <v>0</v>
      </c>
      <c r="J37" s="374" t="n">
        <v>0</v>
      </c>
      <c r="L37" s="139"/>
      <c r="M37" s="264" t="s">
        <v>430</v>
      </c>
      <c r="N37" s="265"/>
      <c r="O37" s="265"/>
      <c r="P37" s="208" t="n">
        <v>0</v>
      </c>
      <c r="Q37" s="208" t="n">
        <v>0</v>
      </c>
      <c r="R37" s="208" t="n">
        <v>0</v>
      </c>
      <c r="S37" s="390" t="n">
        <v>0</v>
      </c>
    </row>
    <row r="38" s="124" customFormat="true" ht="12.65" hidden="false" customHeight="true" outlineLevel="0" collapsed="false">
      <c r="A38" s="253"/>
      <c r="C38" s="257"/>
      <c r="D38" s="363"/>
      <c r="E38" s="360" t="s">
        <v>431</v>
      </c>
      <c r="F38" s="360"/>
      <c r="G38" s="379" t="n">
        <v>242</v>
      </c>
      <c r="H38" s="379" t="n">
        <v>241</v>
      </c>
      <c r="I38" s="379" t="n">
        <v>242</v>
      </c>
      <c r="J38" s="382" t="n">
        <v>242</v>
      </c>
      <c r="L38" s="139"/>
      <c r="M38" s="268" t="s">
        <v>432</v>
      </c>
      <c r="N38" s="268"/>
      <c r="O38" s="269"/>
      <c r="P38" s="271" t="n">
        <v>0</v>
      </c>
      <c r="Q38" s="271" t="n">
        <v>0</v>
      </c>
      <c r="R38" s="271" t="n">
        <v>0</v>
      </c>
      <c r="S38" s="386" t="n">
        <v>0</v>
      </c>
    </row>
    <row r="39" s="124" customFormat="true" ht="12.65" hidden="false" customHeight="true" outlineLevel="0" collapsed="false">
      <c r="A39" s="253"/>
      <c r="C39" s="257"/>
      <c r="D39" s="363"/>
      <c r="E39" s="360" t="s">
        <v>433</v>
      </c>
      <c r="F39" s="360"/>
      <c r="G39" s="379" t="n">
        <v>112591</v>
      </c>
      <c r="H39" s="379" t="n">
        <v>62907</v>
      </c>
      <c r="I39" s="379" t="n">
        <v>132480</v>
      </c>
      <c r="J39" s="382" t="n">
        <v>19228</v>
      </c>
      <c r="L39" s="239"/>
      <c r="M39" s="273" t="s">
        <v>434</v>
      </c>
      <c r="N39" s="393"/>
      <c r="O39" s="232"/>
      <c r="P39" s="211"/>
      <c r="Q39" s="211"/>
      <c r="R39" s="211" t="n">
        <v>260</v>
      </c>
      <c r="S39" s="388"/>
    </row>
    <row r="40" s="124" customFormat="true" ht="12.65" hidden="false" customHeight="true" outlineLevel="0" collapsed="false">
      <c r="A40" s="253"/>
      <c r="C40" s="394" t="s">
        <v>435</v>
      </c>
      <c r="D40" s="360" t="s">
        <v>436</v>
      </c>
      <c r="E40" s="360"/>
      <c r="F40" s="360"/>
      <c r="G40" s="395" t="n">
        <v>252</v>
      </c>
      <c r="H40" s="395" t="n">
        <v>143</v>
      </c>
      <c r="I40" s="396" t="n">
        <v>228</v>
      </c>
      <c r="J40" s="397" t="n">
        <v>76</v>
      </c>
      <c r="L40" s="135" t="s">
        <v>437</v>
      </c>
      <c r="M40" s="136"/>
      <c r="N40" s="256"/>
      <c r="O40" s="136"/>
      <c r="P40" s="159" t="n">
        <f aca="false">SUM(P41:P42)</f>
        <v>0</v>
      </c>
      <c r="Q40" s="159" t="n">
        <f aca="false">SUM(Q41:Q42)</f>
        <v>53106</v>
      </c>
      <c r="R40" s="159" t="n">
        <f aca="false">SUM(R41:R42)</f>
        <v>0</v>
      </c>
      <c r="S40" s="392" t="n">
        <f aca="false">SUM(S41:S42)</f>
        <v>0</v>
      </c>
    </row>
    <row r="41" s="124" customFormat="true" ht="12.65" hidden="false" customHeight="true" outlineLevel="0" collapsed="false">
      <c r="A41" s="253"/>
      <c r="C41" s="394"/>
      <c r="D41" s="398" t="s">
        <v>438</v>
      </c>
      <c r="E41" s="399" t="s">
        <v>439</v>
      </c>
      <c r="F41" s="399"/>
      <c r="G41" s="400" t="n">
        <v>22</v>
      </c>
      <c r="H41" s="400" t="n">
        <v>10</v>
      </c>
      <c r="I41" s="400" t="n">
        <v>20</v>
      </c>
      <c r="J41" s="401" t="n">
        <v>5</v>
      </c>
      <c r="L41" s="139"/>
      <c r="M41" s="264" t="s">
        <v>440</v>
      </c>
      <c r="N41" s="402"/>
      <c r="O41" s="265"/>
      <c r="P41" s="208" t="n">
        <v>0</v>
      </c>
      <c r="Q41" s="208" t="n">
        <v>0</v>
      </c>
      <c r="R41" s="208" t="n">
        <v>0</v>
      </c>
      <c r="S41" s="390" t="n">
        <v>0</v>
      </c>
    </row>
    <row r="42" s="124" customFormat="true" ht="12.65" hidden="false" customHeight="true" outlineLevel="0" collapsed="false">
      <c r="A42" s="253"/>
      <c r="C42" s="394"/>
      <c r="D42" s="398"/>
      <c r="E42" s="403" t="s">
        <v>441</v>
      </c>
      <c r="F42" s="404" t="s">
        <v>442</v>
      </c>
      <c r="G42" s="405" t="n">
        <v>97</v>
      </c>
      <c r="H42" s="405" t="n">
        <v>68</v>
      </c>
      <c r="I42" s="405" t="n">
        <v>98</v>
      </c>
      <c r="J42" s="406" t="n">
        <v>38</v>
      </c>
      <c r="L42" s="239"/>
      <c r="M42" s="273" t="s">
        <v>443</v>
      </c>
      <c r="N42" s="393"/>
      <c r="O42" s="232"/>
      <c r="P42" s="211" t="n">
        <v>0</v>
      </c>
      <c r="Q42" s="211" t="n">
        <v>53106</v>
      </c>
      <c r="R42" s="211"/>
      <c r="S42" s="388"/>
    </row>
    <row r="43" s="124" customFormat="true" ht="12.65" hidden="false" customHeight="true" outlineLevel="0" collapsed="false">
      <c r="A43" s="253"/>
      <c r="C43" s="394"/>
      <c r="D43" s="398"/>
      <c r="E43" s="403"/>
      <c r="F43" s="404" t="s">
        <v>444</v>
      </c>
      <c r="G43" s="405" t="n">
        <v>13</v>
      </c>
      <c r="H43" s="405" t="n">
        <v>11</v>
      </c>
      <c r="I43" s="405" t="n">
        <v>18</v>
      </c>
      <c r="J43" s="406" t="n">
        <v>4</v>
      </c>
      <c r="L43" s="389" t="s">
        <v>445</v>
      </c>
      <c r="M43" s="265"/>
      <c r="N43" s="265"/>
      <c r="O43" s="265"/>
      <c r="P43" s="208"/>
      <c r="Q43" s="208" t="n">
        <v>0</v>
      </c>
      <c r="R43" s="208" t="n">
        <v>303866</v>
      </c>
      <c r="S43" s="390" t="n">
        <v>39837</v>
      </c>
    </row>
    <row r="44" s="124" customFormat="true" ht="12.65" hidden="false" customHeight="true" outlineLevel="0" collapsed="false">
      <c r="A44" s="253"/>
      <c r="C44" s="394"/>
      <c r="D44" s="398"/>
      <c r="E44" s="403"/>
      <c r="F44" s="407" t="s">
        <v>446</v>
      </c>
      <c r="G44" s="405" t="n">
        <v>19</v>
      </c>
      <c r="H44" s="405" t="n">
        <v>14</v>
      </c>
      <c r="I44" s="405" t="n">
        <v>25</v>
      </c>
      <c r="J44" s="406" t="n">
        <v>8</v>
      </c>
      <c r="L44" s="391" t="s">
        <v>447</v>
      </c>
      <c r="M44" s="232"/>
      <c r="N44" s="232"/>
      <c r="O44" s="232"/>
      <c r="P44" s="211" t="n">
        <v>60758</v>
      </c>
      <c r="Q44" s="211" t="n">
        <v>49603</v>
      </c>
      <c r="R44" s="211"/>
      <c r="S44" s="388" t="n">
        <v>0</v>
      </c>
    </row>
    <row r="45" s="124" customFormat="true" ht="12.65" hidden="false" customHeight="true" outlineLevel="0" collapsed="false">
      <c r="A45" s="253"/>
      <c r="C45" s="394"/>
      <c r="D45" s="398"/>
      <c r="E45" s="408" t="s">
        <v>448</v>
      </c>
      <c r="F45" s="408"/>
      <c r="G45" s="409" t="n">
        <v>6</v>
      </c>
      <c r="H45" s="409" t="n">
        <v>3</v>
      </c>
      <c r="I45" s="409" t="n">
        <v>5</v>
      </c>
      <c r="J45" s="410" t="n">
        <v>1</v>
      </c>
      <c r="L45" s="236" t="s">
        <v>449</v>
      </c>
      <c r="M45" s="136"/>
      <c r="N45" s="136"/>
      <c r="O45" s="136"/>
      <c r="P45" s="146" t="n">
        <v>-2726134</v>
      </c>
      <c r="Q45" s="146" t="n">
        <v>-2465978</v>
      </c>
      <c r="R45" s="146" t="n">
        <v>-5979642</v>
      </c>
      <c r="S45" s="411" t="n">
        <v>-730576</v>
      </c>
    </row>
    <row r="46" s="124" customFormat="true" ht="12.65" hidden="false" customHeight="true" outlineLevel="0" collapsed="false">
      <c r="A46" s="253"/>
      <c r="C46" s="394"/>
      <c r="D46" s="398"/>
      <c r="E46" s="368" t="s">
        <v>450</v>
      </c>
      <c r="F46" s="368"/>
      <c r="G46" s="405" t="n">
        <v>25</v>
      </c>
      <c r="H46" s="405" t="n">
        <v>11</v>
      </c>
      <c r="I46" s="405" t="n">
        <v>23</v>
      </c>
      <c r="J46" s="406" t="n">
        <v>12</v>
      </c>
      <c r="L46" s="238" t="s">
        <v>212</v>
      </c>
      <c r="M46" s="136"/>
      <c r="N46" s="136"/>
      <c r="O46" s="136"/>
      <c r="P46" s="137" t="n">
        <f aca="false">SUM(P47:P48)</f>
        <v>1240623</v>
      </c>
      <c r="Q46" s="137" t="n">
        <f aca="false">SUM(Q47:Q48)</f>
        <v>755452</v>
      </c>
      <c r="R46" s="137" t="n">
        <f aca="false">SUM(R47:R48)</f>
        <v>989010</v>
      </c>
      <c r="S46" s="138" t="n">
        <f aca="false">SUM(S47:S48)</f>
        <v>627934</v>
      </c>
    </row>
    <row r="47" s="124" customFormat="true" ht="12.65" hidden="false" customHeight="true" outlineLevel="0" collapsed="false">
      <c r="A47" s="253"/>
      <c r="C47" s="394"/>
      <c r="D47" s="398"/>
      <c r="E47" s="368" t="s">
        <v>451</v>
      </c>
      <c r="F47" s="368"/>
      <c r="G47" s="405" t="n">
        <v>3</v>
      </c>
      <c r="H47" s="405" t="n">
        <v>1</v>
      </c>
      <c r="I47" s="405" t="n">
        <v>1</v>
      </c>
      <c r="J47" s="406" t="n">
        <v>1</v>
      </c>
      <c r="L47" s="139"/>
      <c r="M47" s="225" t="s">
        <v>213</v>
      </c>
      <c r="N47" s="265"/>
      <c r="O47" s="265"/>
      <c r="P47" s="226" t="n">
        <v>992420</v>
      </c>
      <c r="Q47" s="226" t="n">
        <v>755452</v>
      </c>
      <c r="R47" s="226" t="n">
        <v>904631</v>
      </c>
      <c r="S47" s="209" t="n">
        <v>627934</v>
      </c>
    </row>
    <row r="48" s="124" customFormat="true" ht="12.65" hidden="false" customHeight="true" outlineLevel="0" collapsed="false">
      <c r="A48" s="253"/>
      <c r="C48" s="394"/>
      <c r="D48" s="398"/>
      <c r="E48" s="368" t="s">
        <v>452</v>
      </c>
      <c r="F48" s="368"/>
      <c r="G48" s="405" t="n">
        <v>9</v>
      </c>
      <c r="H48" s="405" t="n">
        <v>3</v>
      </c>
      <c r="I48" s="405" t="n">
        <v>7</v>
      </c>
      <c r="J48" s="406" t="n">
        <v>2</v>
      </c>
      <c r="L48" s="239"/>
      <c r="M48" s="232" t="s">
        <v>214</v>
      </c>
      <c r="N48" s="232"/>
      <c r="O48" s="232"/>
      <c r="P48" s="233" t="n">
        <v>248203</v>
      </c>
      <c r="Q48" s="233"/>
      <c r="R48" s="233" t="n">
        <v>84379</v>
      </c>
      <c r="S48" s="212"/>
    </row>
    <row r="49" s="124" customFormat="true" ht="12.65" hidden="false" customHeight="true" outlineLevel="0" collapsed="false">
      <c r="A49" s="253"/>
      <c r="C49" s="394"/>
      <c r="D49" s="398"/>
      <c r="E49" s="368" t="s">
        <v>453</v>
      </c>
      <c r="F49" s="368"/>
      <c r="G49" s="405" t="n">
        <v>9</v>
      </c>
      <c r="H49" s="405" t="n">
        <v>3</v>
      </c>
      <c r="I49" s="405" t="n">
        <v>10</v>
      </c>
      <c r="J49" s="406" t="n">
        <v>2</v>
      </c>
      <c r="L49" s="240" t="s">
        <v>454</v>
      </c>
      <c r="M49" s="241"/>
      <c r="N49" s="241"/>
      <c r="O49" s="241"/>
      <c r="P49" s="412" t="n">
        <f aca="false">(P6+P12)/(P23+P28)*100</f>
        <v>98.7693119161711</v>
      </c>
      <c r="Q49" s="412" t="n">
        <f aca="false">(Q6+Q12)/(Q23+Q28)*100</f>
        <v>100.149521492808</v>
      </c>
      <c r="R49" s="412" t="n">
        <f aca="false">(R6+R12)/(R23+R28)*100</f>
        <v>106.95190435138</v>
      </c>
      <c r="S49" s="413" t="n">
        <f aca="false">(S6+S12)/(S23+S28)*100</f>
        <v>104.157764824372</v>
      </c>
    </row>
    <row r="50" s="124" customFormat="true" ht="12.65" hidden="false" customHeight="true" outlineLevel="0" collapsed="false">
      <c r="A50" s="253"/>
      <c r="C50" s="394"/>
      <c r="D50" s="398"/>
      <c r="E50" s="372" t="s">
        <v>455</v>
      </c>
      <c r="F50" s="372"/>
      <c r="G50" s="414" t="n">
        <v>49</v>
      </c>
      <c r="H50" s="414" t="n">
        <v>19</v>
      </c>
      <c r="I50" s="414" t="n">
        <v>21</v>
      </c>
      <c r="J50" s="415" t="n">
        <v>3</v>
      </c>
    </row>
    <row r="51" s="124" customFormat="true" ht="12.65" hidden="false" customHeight="true" outlineLevel="0" collapsed="false">
      <c r="A51" s="253"/>
      <c r="C51" s="394"/>
      <c r="D51" s="398"/>
      <c r="E51" s="360" t="s">
        <v>456</v>
      </c>
      <c r="F51" s="360"/>
      <c r="G51" s="416" t="n">
        <f aca="false">SUM(G41:G50)</f>
        <v>252</v>
      </c>
      <c r="H51" s="416" t="n">
        <f aca="false">SUM(H41:H50)</f>
        <v>143</v>
      </c>
      <c r="I51" s="416" t="n">
        <f aca="false">SUM(I41:I50)</f>
        <v>228</v>
      </c>
      <c r="J51" s="417" t="n">
        <f aca="false">SUM(J41:J50)</f>
        <v>76</v>
      </c>
    </row>
    <row r="52" s="124" customFormat="true" ht="12.65" hidden="false" customHeight="true" outlineLevel="0" collapsed="false">
      <c r="A52" s="253"/>
      <c r="C52" s="394"/>
      <c r="D52" s="398"/>
      <c r="E52" s="418" t="s">
        <v>457</v>
      </c>
      <c r="F52" s="364" t="s">
        <v>458</v>
      </c>
      <c r="G52" s="419" t="n">
        <v>9</v>
      </c>
      <c r="H52" s="419" t="n">
        <v>5</v>
      </c>
      <c r="I52" s="400" t="n">
        <v>6</v>
      </c>
      <c r="J52" s="401" t="n">
        <v>3</v>
      </c>
    </row>
    <row r="53" s="124" customFormat="true" ht="12.65" hidden="false" customHeight="true" outlineLevel="0" collapsed="false">
      <c r="A53" s="253"/>
      <c r="C53" s="394"/>
      <c r="D53" s="398"/>
      <c r="E53" s="418"/>
      <c r="F53" s="368" t="s">
        <v>459</v>
      </c>
      <c r="G53" s="405" t="n">
        <v>0</v>
      </c>
      <c r="H53" s="405" t="n">
        <v>1</v>
      </c>
      <c r="I53" s="405" t="n">
        <v>2</v>
      </c>
      <c r="J53" s="406" t="n">
        <v>0</v>
      </c>
    </row>
    <row r="54" s="124" customFormat="true" ht="12.65" hidden="false" customHeight="true" outlineLevel="0" collapsed="false">
      <c r="A54" s="253"/>
      <c r="C54" s="394"/>
      <c r="D54" s="398"/>
      <c r="E54" s="418"/>
      <c r="F54" s="368" t="s">
        <v>460</v>
      </c>
      <c r="G54" s="405" t="n">
        <v>2</v>
      </c>
      <c r="H54" s="405" t="n">
        <v>1</v>
      </c>
      <c r="I54" s="405" t="n">
        <v>1</v>
      </c>
      <c r="J54" s="406" t="n">
        <v>0</v>
      </c>
    </row>
    <row r="55" s="124" customFormat="true" ht="12.65" hidden="false" customHeight="true" outlineLevel="0" collapsed="false">
      <c r="A55" s="253"/>
      <c r="C55" s="394"/>
      <c r="D55" s="398"/>
      <c r="E55" s="418"/>
      <c r="F55" s="368" t="s">
        <v>461</v>
      </c>
      <c r="G55" s="405" t="n">
        <v>3</v>
      </c>
      <c r="H55" s="405" t="n">
        <v>2</v>
      </c>
      <c r="I55" s="405" t="n">
        <v>3</v>
      </c>
      <c r="J55" s="406" t="n">
        <v>2</v>
      </c>
    </row>
    <row r="56" s="124" customFormat="true" ht="12.65" hidden="false" customHeight="true" outlineLevel="0" collapsed="false">
      <c r="A56" s="253"/>
      <c r="C56" s="394"/>
      <c r="D56" s="398"/>
      <c r="E56" s="418"/>
      <c r="F56" s="368" t="s">
        <v>462</v>
      </c>
      <c r="G56" s="405" t="n">
        <v>1</v>
      </c>
      <c r="H56" s="405"/>
      <c r="I56" s="409" t="n">
        <v>2</v>
      </c>
      <c r="J56" s="406" t="n">
        <v>0</v>
      </c>
    </row>
    <row r="57" s="124" customFormat="true" ht="12.65" hidden="false" customHeight="true" outlineLevel="0" collapsed="false">
      <c r="A57" s="253"/>
      <c r="C57" s="394"/>
      <c r="D57" s="398"/>
      <c r="E57" s="418"/>
      <c r="F57" s="368" t="s">
        <v>463</v>
      </c>
      <c r="G57" s="405"/>
      <c r="H57" s="405"/>
      <c r="I57" s="405"/>
      <c r="J57" s="406"/>
    </row>
    <row r="58" s="124" customFormat="true" ht="12.65" hidden="false" customHeight="true" outlineLevel="0" collapsed="false">
      <c r="A58" s="253"/>
      <c r="C58" s="394"/>
      <c r="D58" s="398"/>
      <c r="E58" s="418"/>
      <c r="F58" s="368" t="s">
        <v>464</v>
      </c>
      <c r="G58" s="405" t="n">
        <v>1</v>
      </c>
      <c r="H58" s="405"/>
      <c r="I58" s="405" t="n">
        <v>2</v>
      </c>
      <c r="J58" s="406" t="n">
        <v>0</v>
      </c>
    </row>
    <row r="59" s="124" customFormat="true" ht="12.65" hidden="false" customHeight="true" outlineLevel="0" collapsed="false">
      <c r="A59" s="253"/>
      <c r="C59" s="394"/>
      <c r="D59" s="398"/>
      <c r="E59" s="418"/>
      <c r="F59" s="368" t="s">
        <v>465</v>
      </c>
      <c r="G59" s="405" t="n">
        <v>2</v>
      </c>
      <c r="H59" s="405" t="n">
        <v>1</v>
      </c>
      <c r="I59" s="405" t="n">
        <v>3</v>
      </c>
      <c r="J59" s="406" t="n">
        <v>0</v>
      </c>
    </row>
    <row r="60" s="124" customFormat="true" ht="12.65" hidden="false" customHeight="true" outlineLevel="0" collapsed="false">
      <c r="A60" s="253"/>
      <c r="C60" s="394"/>
      <c r="D60" s="398"/>
      <c r="E60" s="418"/>
      <c r="F60" s="368" t="s">
        <v>466</v>
      </c>
      <c r="G60" s="405" t="n">
        <v>1</v>
      </c>
      <c r="H60" s="405"/>
      <c r="I60" s="405"/>
      <c r="J60" s="406"/>
    </row>
    <row r="61" s="124" customFormat="true" ht="12.65" hidden="false" customHeight="true" outlineLevel="0" collapsed="false">
      <c r="A61" s="253"/>
      <c r="C61" s="394"/>
      <c r="D61" s="398"/>
      <c r="E61" s="418"/>
      <c r="F61" s="368" t="s">
        <v>467</v>
      </c>
      <c r="G61" s="405"/>
      <c r="H61" s="405"/>
      <c r="I61" s="405"/>
      <c r="J61" s="406"/>
    </row>
    <row r="62" s="124" customFormat="true" ht="12.65" hidden="false" customHeight="true" outlineLevel="0" collapsed="false">
      <c r="A62" s="253"/>
      <c r="C62" s="394"/>
      <c r="D62" s="398"/>
      <c r="E62" s="418"/>
      <c r="F62" s="368" t="s">
        <v>468</v>
      </c>
      <c r="G62" s="405"/>
      <c r="H62" s="405"/>
      <c r="I62" s="405"/>
      <c r="J62" s="406"/>
    </row>
    <row r="63" s="124" customFormat="true" ht="12.65" hidden="false" customHeight="true" outlineLevel="0" collapsed="false">
      <c r="A63" s="253"/>
      <c r="C63" s="394"/>
      <c r="D63" s="398"/>
      <c r="E63" s="418"/>
      <c r="F63" s="368" t="s">
        <v>469</v>
      </c>
      <c r="G63" s="405"/>
      <c r="H63" s="405"/>
      <c r="I63" s="405"/>
      <c r="J63" s="406"/>
    </row>
    <row r="64" s="124" customFormat="true" ht="12.65" hidden="false" customHeight="true" outlineLevel="0" collapsed="false">
      <c r="A64" s="253"/>
      <c r="C64" s="394"/>
      <c r="D64" s="398"/>
      <c r="E64" s="418"/>
      <c r="F64" s="368" t="s">
        <v>470</v>
      </c>
      <c r="G64" s="405" t="n">
        <v>1</v>
      </c>
      <c r="H64" s="405"/>
      <c r="I64" s="405" t="n">
        <v>1</v>
      </c>
      <c r="J64" s="406"/>
    </row>
    <row r="65" s="124" customFormat="true" ht="12.65" hidden="false" customHeight="true" outlineLevel="0" collapsed="false">
      <c r="A65" s="253"/>
      <c r="C65" s="394"/>
      <c r="D65" s="398"/>
      <c r="E65" s="418"/>
      <c r="F65" s="372" t="s">
        <v>35</v>
      </c>
      <c r="G65" s="414" t="n">
        <v>2</v>
      </c>
      <c r="H65" s="414"/>
      <c r="I65" s="414"/>
      <c r="J65" s="415"/>
    </row>
    <row r="66" s="124" customFormat="true" ht="12.65" hidden="false" customHeight="true" outlineLevel="0" collapsed="false">
      <c r="A66" s="253"/>
      <c r="C66" s="394"/>
      <c r="D66" s="398"/>
      <c r="E66" s="418"/>
      <c r="F66" s="420" t="s">
        <v>208</v>
      </c>
      <c r="G66" s="421" t="n">
        <f aca="false">SUM(G52:G65)</f>
        <v>22</v>
      </c>
      <c r="H66" s="421" t="n">
        <f aca="false">SUM(H52:H65)</f>
        <v>10</v>
      </c>
      <c r="I66" s="421" t="n">
        <f aca="false">SUM(I52:I65)</f>
        <v>20</v>
      </c>
      <c r="J66" s="422" t="n">
        <f aca="false">SUM(J52:J65)</f>
        <v>5</v>
      </c>
      <c r="K66" s="423"/>
    </row>
    <row r="67" s="124" customFormat="true" ht="12.65" hidden="false" customHeight="true" outlineLevel="0" collapsed="false">
      <c r="A67" s="253"/>
      <c r="C67" s="424"/>
      <c r="D67" s="424"/>
      <c r="E67" s="425"/>
      <c r="F67" s="426"/>
      <c r="G67" s="427"/>
      <c r="H67" s="427"/>
      <c r="I67" s="427"/>
      <c r="J67" s="427"/>
      <c r="K67" s="428"/>
    </row>
    <row r="68" s="124" customFormat="true" ht="12.65" hidden="false" customHeight="true" outlineLevel="0" collapsed="false">
      <c r="A68" s="253"/>
      <c r="C68" s="355" t="n">
        <v>8</v>
      </c>
      <c r="D68" s="429" t="s">
        <v>471</v>
      </c>
      <c r="E68" s="429"/>
      <c r="F68" s="429"/>
      <c r="G68" s="430" t="n">
        <f aca="false">+G32/(G15*G31)*100</f>
        <v>58.4069000507357</v>
      </c>
      <c r="H68" s="430" t="n">
        <f aca="false">+H32/(H15*H31)*100</f>
        <v>69.9543378995434</v>
      </c>
      <c r="I68" s="430" t="n">
        <f aca="false">+I32/(I15*I31)*100</f>
        <v>56.3908464644865</v>
      </c>
      <c r="J68" s="430" t="n">
        <f aca="false">+J32/(J15*J31)*100</f>
        <v>54.2700587084149</v>
      </c>
      <c r="K68" s="423"/>
    </row>
    <row r="69" s="48" customFormat="true" ht="16.5" hidden="false" customHeight="true" outlineLevel="0" collapsed="false">
      <c r="A69" s="253"/>
      <c r="C69" s="431" t="s">
        <v>472</v>
      </c>
      <c r="D69" s="431"/>
      <c r="E69" s="431"/>
      <c r="F69" s="431"/>
      <c r="G69" s="431"/>
      <c r="H69" s="431"/>
      <c r="I69" s="431"/>
      <c r="J69" s="431"/>
      <c r="L69" s="124"/>
      <c r="M69" s="124"/>
      <c r="N69" s="124"/>
      <c r="O69" s="124"/>
      <c r="P69" s="124"/>
      <c r="Q69" s="124"/>
      <c r="R69" s="124"/>
      <c r="S69" s="124"/>
    </row>
    <row r="70" s="48" customFormat="true" ht="17.25" hidden="false" customHeight="true" outlineLevel="0" collapsed="false">
      <c r="A70" s="253"/>
      <c r="C70" s="431"/>
      <c r="D70" s="431"/>
      <c r="E70" s="431"/>
      <c r="F70" s="431"/>
      <c r="G70" s="431"/>
      <c r="H70" s="431"/>
      <c r="I70" s="431"/>
      <c r="J70" s="431"/>
      <c r="K70" s="319"/>
      <c r="L70" s="124"/>
      <c r="M70" s="124"/>
      <c r="N70" s="124"/>
      <c r="O70" s="124"/>
      <c r="P70" s="124"/>
      <c r="Q70" s="124"/>
      <c r="R70" s="124"/>
      <c r="S70" s="124"/>
    </row>
    <row r="71" s="124" customFormat="true" ht="13" hidden="false" customHeight="false" outlineLevel="0" collapsed="false">
      <c r="A71" s="253"/>
      <c r="G71" s="47"/>
      <c r="H71" s="47"/>
      <c r="I71" s="47"/>
      <c r="J71" s="47"/>
      <c r="L71" s="48"/>
      <c r="M71" s="48"/>
      <c r="N71" s="48"/>
      <c r="O71" s="48"/>
      <c r="P71" s="48"/>
      <c r="Q71" s="48"/>
      <c r="R71" s="48"/>
      <c r="S71" s="48"/>
    </row>
    <row r="72" customFormat="false" ht="13" hidden="false" customHeight="false" outlineLevel="0" collapsed="false">
      <c r="G72" s="1"/>
      <c r="H72" s="1"/>
      <c r="I72" s="1"/>
      <c r="J72" s="1"/>
      <c r="L72" s="42"/>
      <c r="M72" s="42"/>
      <c r="N72" s="42"/>
      <c r="O72" s="42"/>
      <c r="P72" s="42"/>
      <c r="Q72" s="42"/>
      <c r="R72" s="42"/>
      <c r="S72" s="42"/>
    </row>
  </sheetData>
  <mergeCells count="51">
    <mergeCell ref="A2:A71"/>
    <mergeCell ref="C4:F4"/>
    <mergeCell ref="L4:O4"/>
    <mergeCell ref="D5:F5"/>
    <mergeCell ref="D6:F6"/>
    <mergeCell ref="D7:F7"/>
    <mergeCell ref="D8:F8"/>
    <mergeCell ref="C9:C29"/>
    <mergeCell ref="D9:F9"/>
    <mergeCell ref="D10:D15"/>
    <mergeCell ref="E10:F10"/>
    <mergeCell ref="E11:F11"/>
    <mergeCell ref="E12:F12"/>
    <mergeCell ref="E13:F13"/>
    <mergeCell ref="E14:F14"/>
    <mergeCell ref="E15:F15"/>
    <mergeCell ref="D16:D21"/>
    <mergeCell ref="E16:F16"/>
    <mergeCell ref="E17:F17"/>
    <mergeCell ref="E18:F18"/>
    <mergeCell ref="E19:F19"/>
    <mergeCell ref="E20:F20"/>
    <mergeCell ref="E21:F21"/>
    <mergeCell ref="D22:F22"/>
    <mergeCell ref="D23:E26"/>
    <mergeCell ref="D27:F27"/>
    <mergeCell ref="D28:F28"/>
    <mergeCell ref="D29:F29"/>
    <mergeCell ref="C30:C39"/>
    <mergeCell ref="D30:F30"/>
    <mergeCell ref="D31:D39"/>
    <mergeCell ref="E31:F31"/>
    <mergeCell ref="E32:F32"/>
    <mergeCell ref="E33:E37"/>
    <mergeCell ref="E38:F38"/>
    <mergeCell ref="E39:F39"/>
    <mergeCell ref="C40:C66"/>
    <mergeCell ref="D40:F40"/>
    <mergeCell ref="D41:D66"/>
    <mergeCell ref="E41:F41"/>
    <mergeCell ref="E42:E44"/>
    <mergeCell ref="E45:F45"/>
    <mergeCell ref="E46:F46"/>
    <mergeCell ref="E47:F47"/>
    <mergeCell ref="E48:F48"/>
    <mergeCell ref="E49:F49"/>
    <mergeCell ref="E50:F50"/>
    <mergeCell ref="E51:F51"/>
    <mergeCell ref="E52:E66"/>
    <mergeCell ref="D68:F68"/>
    <mergeCell ref="C69:J70"/>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2" topLeftCell="G36" activePane="bottomRight" state="frozen"/>
      <selection pane="topLeft" activeCell="A1" activeCellId="0" sqref="A1"/>
      <selection pane="topRight" activeCell="G1" activeCellId="0" sqref="G1"/>
      <selection pane="bottomLeft" activeCell="A36" activeCellId="0" sqref="A36"/>
      <selection pane="bottomRight" activeCell="N17" activeCellId="0" sqref="N17"/>
    </sheetView>
  </sheetViews>
  <sheetFormatPr defaultColWidth="16.62890625" defaultRowHeight="11" zeroHeight="false" outlineLevelRow="0" outlineLevelCol="0"/>
  <cols>
    <col collapsed="false" customWidth="true" hidden="false" outlineLevel="0" max="2" min="1" style="77" width="3.63"/>
    <col collapsed="false" customWidth="true" hidden="false" outlineLevel="0" max="3" min="3" style="251" width="3.08"/>
    <col collapsed="false" customWidth="true" hidden="false" outlineLevel="0" max="5" min="4" style="252" width="3.08"/>
    <col collapsed="false" customWidth="true" hidden="false" outlineLevel="0" max="6" min="6" style="251" width="25.08"/>
    <col collapsed="false" customWidth="true" hidden="false" outlineLevel="0" max="10" min="7" style="77" width="13.36"/>
    <col collapsed="false" customWidth="true" hidden="false" outlineLevel="0" max="11" min="11" style="77" width="8.99"/>
    <col collapsed="false" customWidth="true" hidden="false" outlineLevel="0" max="12" min="12" style="77" width="3.18"/>
    <col collapsed="false" customWidth="true" hidden="false" outlineLevel="0" max="13" min="13" style="77" width="3.81"/>
    <col collapsed="false" customWidth="true" hidden="false" outlineLevel="0" max="14" min="14" style="77" width="8.99"/>
    <col collapsed="false" customWidth="true" hidden="false" outlineLevel="0" max="15" min="15" style="77" width="18.99"/>
    <col collapsed="false" customWidth="true" hidden="false" outlineLevel="0" max="19" min="16" style="77" width="13.36"/>
    <col collapsed="false" customWidth="true" hidden="false" outlineLevel="0" max="20" min="20" style="77" width="3.63"/>
    <col collapsed="false" customWidth="true" hidden="false" outlineLevel="0" max="245" min="21" style="77" width="8.99"/>
    <col collapsed="false" customWidth="true" hidden="false" outlineLevel="0" max="247" min="246" style="77" width="3.63"/>
    <col collapsed="false" customWidth="true" hidden="false" outlineLevel="0" max="250" min="248" style="77" width="3.08"/>
    <col collapsed="false" customWidth="true" hidden="false" outlineLevel="0" max="251" min="251" style="77" width="23.9"/>
    <col collapsed="false" customWidth="false" hidden="false" outlineLevel="0" max="257" min="252" style="77" width="16.63"/>
  </cols>
  <sheetData>
    <row r="1" s="124" customFormat="true" ht="15.25" hidden="false" customHeight="true" outlineLevel="0" collapsed="false">
      <c r="A1" s="253" t="s">
        <v>473</v>
      </c>
      <c r="C1" s="123" t="s">
        <v>219</v>
      </c>
      <c r="D1" s="254"/>
      <c r="E1" s="254"/>
      <c r="F1" s="123"/>
      <c r="J1" s="125" t="s">
        <v>112</v>
      </c>
      <c r="L1" s="123" t="s">
        <v>220</v>
      </c>
      <c r="M1" s="254"/>
      <c r="N1" s="254"/>
      <c r="O1" s="123"/>
      <c r="Q1" s="125"/>
      <c r="R1" s="125"/>
      <c r="S1" s="125" t="s">
        <v>112</v>
      </c>
    </row>
    <row r="2" s="124" customFormat="true" ht="22" hidden="false" customHeight="false" outlineLevel="0" collapsed="false">
      <c r="A2" s="253"/>
      <c r="C2" s="129" t="s">
        <v>113</v>
      </c>
      <c r="D2" s="129"/>
      <c r="E2" s="129"/>
      <c r="F2" s="129"/>
      <c r="G2" s="352" t="s">
        <v>355</v>
      </c>
      <c r="H2" s="353" t="s">
        <v>356</v>
      </c>
      <c r="I2" s="352" t="s">
        <v>357</v>
      </c>
      <c r="J2" s="354" t="s">
        <v>474</v>
      </c>
      <c r="L2" s="129" t="s">
        <v>113</v>
      </c>
      <c r="M2" s="129"/>
      <c r="N2" s="129"/>
      <c r="O2" s="129"/>
      <c r="P2" s="352" t="s">
        <v>355</v>
      </c>
      <c r="Q2" s="353" t="s">
        <v>356</v>
      </c>
      <c r="R2" s="352" t="s">
        <v>357</v>
      </c>
      <c r="S2" s="354" t="s">
        <v>474</v>
      </c>
    </row>
    <row r="3" s="124" customFormat="true" ht="14.15" hidden="false" customHeight="true" outlineLevel="0" collapsed="false">
      <c r="A3" s="253"/>
      <c r="C3" s="255" t="s">
        <v>221</v>
      </c>
      <c r="D3" s="256"/>
      <c r="E3" s="256"/>
      <c r="F3" s="136"/>
      <c r="G3" s="137" t="n">
        <f aca="false">G4+G10+G11</f>
        <v>3291257</v>
      </c>
      <c r="H3" s="137" t="n">
        <f aca="false">H4+H10+H11</f>
        <v>2907841</v>
      </c>
      <c r="I3" s="137" t="n">
        <f aca="false">I4+I10+I11</f>
        <v>3283851</v>
      </c>
      <c r="J3" s="138" t="n">
        <f aca="false">J4+J10+J11</f>
        <v>661866</v>
      </c>
      <c r="L3" s="257" t="s">
        <v>222</v>
      </c>
      <c r="M3" s="258" t="s">
        <v>223</v>
      </c>
      <c r="N3" s="258"/>
      <c r="O3" s="140"/>
      <c r="P3" s="137" t="n">
        <f aca="false">SUM(P4:P5)</f>
        <v>107600</v>
      </c>
      <c r="Q3" s="137" t="n">
        <f aca="false">SUM(Q4:Q5)</f>
        <v>53200</v>
      </c>
      <c r="R3" s="137" t="n">
        <f aca="false">SUM(R4:R5)</f>
        <v>51900</v>
      </c>
      <c r="S3" s="138" t="n">
        <f aca="false">SUM(S4:S5)</f>
        <v>4100</v>
      </c>
    </row>
    <row r="4" s="124" customFormat="true" ht="14.15" hidden="false" customHeight="true" outlineLevel="0" collapsed="false">
      <c r="A4" s="253"/>
      <c r="C4" s="259"/>
      <c r="D4" s="260" t="s">
        <v>224</v>
      </c>
      <c r="E4" s="260"/>
      <c r="F4" s="261"/>
      <c r="G4" s="137" t="n">
        <f aca="false">G5+G6-G7+G8</f>
        <v>3283555</v>
      </c>
      <c r="H4" s="137" t="n">
        <f aca="false">H5+H6-H7+H8</f>
        <v>2907841</v>
      </c>
      <c r="I4" s="137" t="n">
        <f aca="false">I5+I6-I7+I8</f>
        <v>3263734</v>
      </c>
      <c r="J4" s="138" t="n">
        <f aca="false">J5+J6-J7+J8</f>
        <v>661510</v>
      </c>
      <c r="L4" s="257"/>
      <c r="M4" s="262"/>
      <c r="N4" s="308" t="s">
        <v>225</v>
      </c>
      <c r="O4" s="308"/>
      <c r="P4" s="226" t="n">
        <v>107600</v>
      </c>
      <c r="Q4" s="226" t="n">
        <v>53200</v>
      </c>
      <c r="R4" s="226" t="n">
        <v>51900</v>
      </c>
      <c r="S4" s="209" t="n">
        <v>4100</v>
      </c>
    </row>
    <row r="5" s="124" customFormat="true" ht="14.15" hidden="false" customHeight="true" outlineLevel="0" collapsed="false">
      <c r="A5" s="253"/>
      <c r="C5" s="259"/>
      <c r="D5" s="262"/>
      <c r="E5" s="264" t="s">
        <v>226</v>
      </c>
      <c r="F5" s="265"/>
      <c r="G5" s="226" t="n">
        <v>176400</v>
      </c>
      <c r="H5" s="226" t="n">
        <v>243037</v>
      </c>
      <c r="I5" s="226" t="n">
        <v>275028</v>
      </c>
      <c r="J5" s="209"/>
      <c r="L5" s="257"/>
      <c r="M5" s="266"/>
      <c r="N5" s="432" t="s">
        <v>227</v>
      </c>
      <c r="O5" s="371"/>
      <c r="P5" s="233" t="n">
        <v>0</v>
      </c>
      <c r="Q5" s="233" t="n">
        <v>0</v>
      </c>
      <c r="R5" s="233" t="n">
        <v>0</v>
      </c>
      <c r="S5" s="212" t="n">
        <v>0</v>
      </c>
    </row>
    <row r="6" s="124" customFormat="true" ht="14.15" hidden="false" customHeight="true" outlineLevel="0" collapsed="false">
      <c r="A6" s="253"/>
      <c r="C6" s="259"/>
      <c r="D6" s="262"/>
      <c r="E6" s="268" t="s">
        <v>228</v>
      </c>
      <c r="F6" s="269"/>
      <c r="G6" s="270" t="n">
        <v>7848977</v>
      </c>
      <c r="H6" s="270" t="n">
        <v>5291482</v>
      </c>
      <c r="I6" s="270" t="n">
        <v>9121231</v>
      </c>
      <c r="J6" s="272" t="n">
        <v>1714071</v>
      </c>
      <c r="L6" s="257"/>
      <c r="M6" s="263" t="s">
        <v>229</v>
      </c>
      <c r="N6" s="267"/>
      <c r="O6" s="267"/>
      <c r="P6" s="145"/>
      <c r="Q6" s="145" t="n">
        <v>94548</v>
      </c>
      <c r="R6" s="145" t="n">
        <v>233780</v>
      </c>
      <c r="S6" s="147" t="n">
        <v>8006</v>
      </c>
    </row>
    <row r="7" s="124" customFormat="true" ht="14.15" hidden="false" customHeight="true" outlineLevel="0" collapsed="false">
      <c r="A7" s="253"/>
      <c r="C7" s="259"/>
      <c r="D7" s="262"/>
      <c r="E7" s="268" t="s">
        <v>230</v>
      </c>
      <c r="F7" s="269"/>
      <c r="G7" s="270" t="n">
        <v>4741822</v>
      </c>
      <c r="H7" s="270" t="n">
        <v>2626678</v>
      </c>
      <c r="I7" s="270" t="n">
        <v>6132525</v>
      </c>
      <c r="J7" s="272" t="n">
        <v>1052561</v>
      </c>
      <c r="L7" s="257"/>
      <c r="M7" s="263" t="s">
        <v>231</v>
      </c>
      <c r="N7" s="267"/>
      <c r="O7" s="267"/>
      <c r="P7" s="145" t="n">
        <v>269107</v>
      </c>
      <c r="Q7" s="145"/>
      <c r="R7" s="145"/>
      <c r="S7" s="147"/>
    </row>
    <row r="8" s="124" customFormat="true" ht="14.15" hidden="false" customHeight="true" outlineLevel="0" collapsed="false">
      <c r="A8" s="253"/>
      <c r="C8" s="259"/>
      <c r="D8" s="262"/>
      <c r="E8" s="268" t="s">
        <v>232</v>
      </c>
      <c r="F8" s="269"/>
      <c r="G8" s="270" t="n">
        <v>0</v>
      </c>
      <c r="H8" s="270"/>
      <c r="I8" s="270" t="n">
        <v>0</v>
      </c>
      <c r="J8" s="272" t="n">
        <v>0</v>
      </c>
      <c r="L8" s="257"/>
      <c r="M8" s="263" t="s">
        <v>233</v>
      </c>
      <c r="N8" s="267"/>
      <c r="O8" s="267"/>
      <c r="P8" s="145" t="n">
        <v>0</v>
      </c>
      <c r="Q8" s="145" t="n">
        <v>0</v>
      </c>
      <c r="R8" s="145" t="n">
        <v>0</v>
      </c>
      <c r="S8" s="147" t="n">
        <v>0</v>
      </c>
    </row>
    <row r="9" s="124" customFormat="true" ht="14.15" hidden="false" customHeight="true" outlineLevel="0" collapsed="false">
      <c r="A9" s="253"/>
      <c r="C9" s="259"/>
      <c r="D9" s="266"/>
      <c r="E9" s="273" t="s">
        <v>475</v>
      </c>
      <c r="F9" s="232"/>
      <c r="G9" s="233"/>
      <c r="H9" s="233"/>
      <c r="I9" s="233"/>
      <c r="J9" s="212"/>
      <c r="L9" s="257"/>
      <c r="M9" s="263" t="s">
        <v>235</v>
      </c>
      <c r="N9" s="277"/>
      <c r="O9" s="277"/>
      <c r="P9" s="145"/>
      <c r="Q9" s="145" t="n">
        <v>0</v>
      </c>
      <c r="R9" s="145" t="n">
        <v>0</v>
      </c>
      <c r="S9" s="147" t="n">
        <v>0</v>
      </c>
    </row>
    <row r="10" s="124" customFormat="true" ht="14.15" hidden="false" customHeight="true" outlineLevel="0" collapsed="false">
      <c r="A10" s="253"/>
      <c r="C10" s="259"/>
      <c r="D10" s="274" t="s">
        <v>234</v>
      </c>
      <c r="E10" s="274"/>
      <c r="F10" s="275"/>
      <c r="G10" s="145" t="n">
        <v>742</v>
      </c>
      <c r="H10" s="145" t="n">
        <v>0</v>
      </c>
      <c r="I10" s="145" t="n">
        <v>20117</v>
      </c>
      <c r="J10" s="147" t="n">
        <v>356</v>
      </c>
      <c r="L10" s="257"/>
      <c r="M10" s="263" t="s">
        <v>237</v>
      </c>
      <c r="N10" s="277"/>
      <c r="O10" s="277"/>
      <c r="P10" s="145" t="n">
        <v>0</v>
      </c>
      <c r="Q10" s="145" t="n">
        <v>0</v>
      </c>
      <c r="R10" s="145" t="n">
        <v>0</v>
      </c>
      <c r="S10" s="147" t="n">
        <v>0</v>
      </c>
    </row>
    <row r="11" s="124" customFormat="true" ht="14.15" hidden="false" customHeight="true" outlineLevel="0" collapsed="false">
      <c r="A11" s="253"/>
      <c r="C11" s="276"/>
      <c r="D11" s="274" t="s">
        <v>236</v>
      </c>
      <c r="E11" s="274"/>
      <c r="F11" s="275"/>
      <c r="G11" s="145" t="n">
        <v>6960</v>
      </c>
      <c r="H11" s="145" t="n">
        <v>0</v>
      </c>
      <c r="I11" s="145"/>
      <c r="J11" s="147" t="n">
        <v>0</v>
      </c>
      <c r="L11" s="257"/>
      <c r="M11" s="263" t="s">
        <v>239</v>
      </c>
      <c r="N11" s="277"/>
      <c r="O11" s="277"/>
      <c r="P11" s="145" t="n">
        <v>15059</v>
      </c>
      <c r="Q11" s="145" t="n">
        <v>7001</v>
      </c>
      <c r="R11" s="145" t="n">
        <v>258399</v>
      </c>
      <c r="S11" s="147" t="n">
        <v>29400</v>
      </c>
    </row>
    <row r="12" s="124" customFormat="true" ht="14.15" hidden="false" customHeight="true" outlineLevel="0" collapsed="false">
      <c r="A12" s="253"/>
      <c r="C12" s="255" t="s">
        <v>238</v>
      </c>
      <c r="D12" s="274"/>
      <c r="E12" s="274"/>
      <c r="F12" s="275"/>
      <c r="G12" s="145" t="n">
        <v>639330</v>
      </c>
      <c r="H12" s="146" t="n">
        <v>356726</v>
      </c>
      <c r="I12" s="145" t="n">
        <v>869187</v>
      </c>
      <c r="J12" s="147" t="n">
        <v>317082</v>
      </c>
      <c r="L12" s="257"/>
      <c r="M12" s="263" t="s">
        <v>241</v>
      </c>
      <c r="N12" s="277"/>
      <c r="O12" s="277"/>
      <c r="P12" s="145" t="n">
        <v>0</v>
      </c>
      <c r="Q12" s="145" t="n">
        <v>10400</v>
      </c>
      <c r="R12" s="146" t="n">
        <v>10865</v>
      </c>
      <c r="S12" s="147"/>
    </row>
    <row r="13" s="124" customFormat="true" ht="14.15" hidden="false" customHeight="true" outlineLevel="0" collapsed="false">
      <c r="A13" s="253"/>
      <c r="C13" s="259"/>
      <c r="D13" s="274" t="s">
        <v>240</v>
      </c>
      <c r="E13" s="274"/>
      <c r="F13" s="275"/>
      <c r="G13" s="145" t="n">
        <v>48865</v>
      </c>
      <c r="H13" s="145" t="n">
        <v>177216</v>
      </c>
      <c r="I13" s="145" t="n">
        <v>44982</v>
      </c>
      <c r="J13" s="147" t="n">
        <v>198192</v>
      </c>
      <c r="L13" s="257"/>
      <c r="M13" s="263" t="s">
        <v>243</v>
      </c>
      <c r="N13" s="277"/>
      <c r="O13" s="277"/>
      <c r="P13" s="145" t="n">
        <v>0</v>
      </c>
      <c r="Q13" s="145" t="n">
        <v>0</v>
      </c>
      <c r="R13" s="146"/>
      <c r="S13" s="147" t="n">
        <v>0</v>
      </c>
    </row>
    <row r="14" s="124" customFormat="true" ht="14.15" hidden="false" customHeight="true" outlineLevel="0" collapsed="false">
      <c r="A14" s="253"/>
      <c r="C14" s="259"/>
      <c r="D14" s="274" t="s">
        <v>242</v>
      </c>
      <c r="E14" s="274"/>
      <c r="F14" s="275"/>
      <c r="G14" s="145" t="n">
        <v>569093</v>
      </c>
      <c r="H14" s="145" t="n">
        <v>167200</v>
      </c>
      <c r="I14" s="145" t="n">
        <v>765559</v>
      </c>
      <c r="J14" s="147" t="n">
        <v>115497</v>
      </c>
      <c r="L14" s="257"/>
      <c r="M14" s="277" t="s">
        <v>245</v>
      </c>
      <c r="N14" s="277"/>
      <c r="O14" s="277"/>
      <c r="P14" s="145" t="n">
        <v>0</v>
      </c>
      <c r="Q14" s="145"/>
      <c r="R14" s="146" t="n">
        <v>0</v>
      </c>
      <c r="S14" s="147" t="n">
        <v>330</v>
      </c>
    </row>
    <row r="15" s="124" customFormat="true" ht="14.15" hidden="false" customHeight="true" outlineLevel="0" collapsed="false">
      <c r="A15" s="253"/>
      <c r="C15" s="259"/>
      <c r="D15" s="274" t="s">
        <v>244</v>
      </c>
      <c r="E15" s="274"/>
      <c r="F15" s="275"/>
      <c r="G15" s="145" t="n">
        <v>4017</v>
      </c>
      <c r="H15" s="145"/>
      <c r="I15" s="145" t="n">
        <v>1000</v>
      </c>
      <c r="J15" s="147"/>
      <c r="L15" s="257"/>
      <c r="M15" s="277" t="s">
        <v>247</v>
      </c>
      <c r="N15" s="277"/>
      <c r="O15" s="277"/>
      <c r="P15" s="137" t="n">
        <f aca="false">SUM(P3,P6:P14)</f>
        <v>391766</v>
      </c>
      <c r="Q15" s="137" t="n">
        <f aca="false">SUM(Q3,Q6:Q14)</f>
        <v>165149</v>
      </c>
      <c r="R15" s="159" t="n">
        <f aca="false">SUM(R3,R6:R14)</f>
        <v>554944</v>
      </c>
      <c r="S15" s="138" t="n">
        <f aca="false">SUM(S3,S6:S14)</f>
        <v>41836</v>
      </c>
    </row>
    <row r="16" s="124" customFormat="true" ht="14.15" hidden="false" customHeight="true" outlineLevel="0" collapsed="false">
      <c r="A16" s="253"/>
      <c r="C16" s="259"/>
      <c r="D16" s="274" t="s">
        <v>246</v>
      </c>
      <c r="E16" s="274"/>
      <c r="F16" s="275"/>
      <c r="G16" s="145" t="n">
        <v>21156</v>
      </c>
      <c r="H16" s="145" t="n">
        <v>12310</v>
      </c>
      <c r="I16" s="145" t="n">
        <v>59646</v>
      </c>
      <c r="J16" s="147" t="n">
        <v>3393</v>
      </c>
      <c r="L16" s="257"/>
      <c r="M16" s="278" t="s">
        <v>249</v>
      </c>
      <c r="N16" s="279" t="s">
        <v>250</v>
      </c>
      <c r="O16" s="279"/>
      <c r="P16" s="145" t="n">
        <v>0</v>
      </c>
      <c r="Q16" s="145" t="n">
        <v>0</v>
      </c>
      <c r="R16" s="146" t="n">
        <v>26620</v>
      </c>
      <c r="S16" s="147" t="n">
        <v>0</v>
      </c>
    </row>
    <row r="17" s="124" customFormat="true" ht="14.15" hidden="false" customHeight="true" outlineLevel="0" collapsed="false">
      <c r="A17" s="253"/>
      <c r="C17" s="276"/>
      <c r="D17" s="274" t="s">
        <v>248</v>
      </c>
      <c r="E17" s="274"/>
      <c r="F17" s="275"/>
      <c r="G17" s="145" t="n">
        <v>3000</v>
      </c>
      <c r="H17" s="145"/>
      <c r="I17" s="145"/>
      <c r="J17" s="147"/>
      <c r="L17" s="257"/>
      <c r="M17" s="278" t="s">
        <v>252</v>
      </c>
      <c r="N17" s="279" t="s">
        <v>253</v>
      </c>
      <c r="O17" s="279"/>
      <c r="P17" s="145" t="n">
        <v>0</v>
      </c>
      <c r="Q17" s="145" t="n">
        <v>0</v>
      </c>
      <c r="R17" s="146" t="n">
        <v>0</v>
      </c>
      <c r="S17" s="147" t="n">
        <v>0</v>
      </c>
    </row>
    <row r="18" s="124" customFormat="true" ht="14.15" hidden="false" customHeight="true" outlineLevel="0" collapsed="false">
      <c r="A18" s="253"/>
      <c r="C18" s="280" t="s">
        <v>251</v>
      </c>
      <c r="D18" s="274"/>
      <c r="E18" s="274"/>
      <c r="F18" s="275"/>
      <c r="G18" s="145" t="n">
        <v>0</v>
      </c>
      <c r="H18" s="145" t="n">
        <v>0</v>
      </c>
      <c r="I18" s="145"/>
      <c r="J18" s="147" t="n">
        <v>0</v>
      </c>
      <c r="L18" s="257"/>
      <c r="M18" s="281" t="s">
        <v>255</v>
      </c>
      <c r="N18" s="282"/>
      <c r="O18" s="283"/>
      <c r="P18" s="137" t="n">
        <f aca="false">P15-P16-P17</f>
        <v>391766</v>
      </c>
      <c r="Q18" s="137" t="n">
        <f aca="false">Q15-Q16-Q17</f>
        <v>165149</v>
      </c>
      <c r="R18" s="159" t="n">
        <f aca="false">R15-R16-R17</f>
        <v>528324</v>
      </c>
      <c r="S18" s="138" t="n">
        <f aca="false">S15-S16-S17</f>
        <v>41836</v>
      </c>
    </row>
    <row r="19" s="124" customFormat="true" ht="14.15" hidden="false" customHeight="true" outlineLevel="0" collapsed="false">
      <c r="A19" s="253"/>
      <c r="C19" s="280" t="s">
        <v>254</v>
      </c>
      <c r="D19" s="274"/>
      <c r="E19" s="274"/>
      <c r="F19" s="275"/>
      <c r="G19" s="137" t="n">
        <f aca="false">G3+G12</f>
        <v>3930587</v>
      </c>
      <c r="H19" s="137" t="n">
        <f aca="false">H3+H12</f>
        <v>3264567</v>
      </c>
      <c r="I19" s="137" t="n">
        <f aca="false">I3+I12</f>
        <v>4153038</v>
      </c>
      <c r="J19" s="138" t="n">
        <f aca="false">J3+J12</f>
        <v>978948</v>
      </c>
      <c r="L19" s="257" t="s">
        <v>257</v>
      </c>
      <c r="M19" s="285" t="s">
        <v>258</v>
      </c>
      <c r="N19" s="277"/>
      <c r="O19" s="277"/>
      <c r="P19" s="145" t="n">
        <v>183243</v>
      </c>
      <c r="Q19" s="145" t="n">
        <v>84666</v>
      </c>
      <c r="R19" s="146" t="n">
        <v>355834</v>
      </c>
      <c r="S19" s="147" t="n">
        <v>52273</v>
      </c>
    </row>
    <row r="20" s="124" customFormat="true" ht="14.15" hidden="false" customHeight="true" outlineLevel="0" collapsed="false">
      <c r="A20" s="253"/>
      <c r="C20" s="255" t="s">
        <v>256</v>
      </c>
      <c r="D20" s="274"/>
      <c r="E20" s="274"/>
      <c r="F20" s="275"/>
      <c r="G20" s="137" t="n">
        <f aca="false">SUM(G21:G28)</f>
        <v>3479543</v>
      </c>
      <c r="H20" s="137" t="n">
        <f aca="false">SUM(H21:H28)</f>
        <v>1561682</v>
      </c>
      <c r="I20" s="137" t="n">
        <f aca="false">SUM(I21:I28)</f>
        <v>1975467</v>
      </c>
      <c r="J20" s="138" t="n">
        <f aca="false">SUM(J21:J28)</f>
        <v>172812</v>
      </c>
      <c r="L20" s="257"/>
      <c r="M20" s="289"/>
      <c r="N20" s="290" t="s">
        <v>195</v>
      </c>
      <c r="O20" s="263" t="s">
        <v>260</v>
      </c>
      <c r="P20" s="145" t="n">
        <v>0</v>
      </c>
      <c r="Q20" s="145" t="n">
        <v>0</v>
      </c>
      <c r="R20" s="145" t="n">
        <v>0</v>
      </c>
      <c r="S20" s="147" t="n">
        <v>0</v>
      </c>
    </row>
    <row r="21" s="124" customFormat="true" ht="14.15" hidden="false" customHeight="true" outlineLevel="0" collapsed="false">
      <c r="A21" s="253"/>
      <c r="C21" s="259"/>
      <c r="D21" s="286" t="s">
        <v>259</v>
      </c>
      <c r="E21" s="287"/>
      <c r="F21" s="288"/>
      <c r="G21" s="226" t="n">
        <v>2492337</v>
      </c>
      <c r="H21" s="226" t="n">
        <v>1540582</v>
      </c>
      <c r="I21" s="226" t="n">
        <v>1676039</v>
      </c>
      <c r="J21" s="209" t="n">
        <v>170798</v>
      </c>
      <c r="L21" s="257"/>
      <c r="M21" s="294"/>
      <c r="N21" s="290"/>
      <c r="O21" s="263" t="s">
        <v>262</v>
      </c>
      <c r="P21" s="145" t="n">
        <v>0</v>
      </c>
      <c r="Q21" s="145" t="n">
        <v>0</v>
      </c>
      <c r="R21" s="145" t="n">
        <v>0</v>
      </c>
      <c r="S21" s="147" t="n">
        <v>0</v>
      </c>
    </row>
    <row r="22" s="124" customFormat="true" ht="14.15" hidden="false" customHeight="true" outlineLevel="0" collapsed="false">
      <c r="A22" s="253"/>
      <c r="C22" s="259"/>
      <c r="D22" s="291" t="s">
        <v>261</v>
      </c>
      <c r="E22" s="292"/>
      <c r="F22" s="293"/>
      <c r="G22" s="270"/>
      <c r="H22" s="270" t="n">
        <v>21100</v>
      </c>
      <c r="I22" s="270" t="n">
        <v>294286</v>
      </c>
      <c r="J22" s="272"/>
      <c r="L22" s="257"/>
      <c r="M22" s="285" t="s">
        <v>264</v>
      </c>
      <c r="N22" s="277"/>
      <c r="O22" s="277"/>
      <c r="P22" s="137" t="n">
        <f aca="false">SUM(P23:P24)</f>
        <v>208523</v>
      </c>
      <c r="Q22" s="137" t="n">
        <f aca="false">SUM(Q23:Q24)</f>
        <v>168438</v>
      </c>
      <c r="R22" s="137" t="n">
        <f aca="false">SUM(R23:R24)</f>
        <v>384165</v>
      </c>
      <c r="S22" s="138" t="n">
        <f aca="false">SUM(S23:S24)</f>
        <v>52370</v>
      </c>
    </row>
    <row r="23" s="124" customFormat="true" ht="14.15" hidden="false" customHeight="true" outlineLevel="0" collapsed="false">
      <c r="A23" s="253"/>
      <c r="C23" s="259"/>
      <c r="D23" s="291" t="s">
        <v>476</v>
      </c>
      <c r="E23" s="292"/>
      <c r="F23" s="293"/>
      <c r="G23" s="270"/>
      <c r="H23" s="270"/>
      <c r="I23" s="270"/>
      <c r="J23" s="272"/>
      <c r="L23" s="257"/>
      <c r="M23" s="262"/>
      <c r="N23" s="308" t="s">
        <v>225</v>
      </c>
      <c r="O23" s="308"/>
      <c r="P23" s="226" t="n">
        <v>208523</v>
      </c>
      <c r="Q23" s="226" t="n">
        <v>168438</v>
      </c>
      <c r="R23" s="226" t="n">
        <v>372394</v>
      </c>
      <c r="S23" s="209" t="n">
        <v>52370</v>
      </c>
    </row>
    <row r="24" s="124" customFormat="true" ht="14.15" hidden="false" customHeight="true" outlineLevel="0" collapsed="false">
      <c r="A24" s="253"/>
      <c r="C24" s="259"/>
      <c r="D24" s="291" t="s">
        <v>265</v>
      </c>
      <c r="E24" s="292"/>
      <c r="F24" s="293"/>
      <c r="G24" s="270"/>
      <c r="H24" s="270"/>
      <c r="I24" s="270"/>
      <c r="J24" s="272"/>
      <c r="L24" s="257"/>
      <c r="M24" s="266"/>
      <c r="N24" s="433" t="s">
        <v>227</v>
      </c>
      <c r="O24" s="266"/>
      <c r="P24" s="233" t="n">
        <v>0</v>
      </c>
      <c r="Q24" s="233" t="n">
        <v>0</v>
      </c>
      <c r="R24" s="233" t="n">
        <v>11771</v>
      </c>
      <c r="S24" s="212" t="n">
        <v>0</v>
      </c>
    </row>
    <row r="25" s="124" customFormat="true" ht="14.15" hidden="false" customHeight="true" outlineLevel="0" collapsed="false">
      <c r="A25" s="253"/>
      <c r="C25" s="259"/>
      <c r="D25" s="291" t="s">
        <v>266</v>
      </c>
      <c r="E25" s="292"/>
      <c r="F25" s="293"/>
      <c r="G25" s="270"/>
      <c r="H25" s="270"/>
      <c r="I25" s="270"/>
      <c r="J25" s="272"/>
      <c r="L25" s="257"/>
      <c r="M25" s="263" t="s">
        <v>275</v>
      </c>
      <c r="N25" s="277"/>
      <c r="O25" s="277"/>
      <c r="P25" s="145" t="n">
        <v>0</v>
      </c>
      <c r="Q25" s="145" t="n">
        <v>0</v>
      </c>
      <c r="R25" s="145" t="n">
        <v>0</v>
      </c>
      <c r="S25" s="147" t="n">
        <v>0</v>
      </c>
    </row>
    <row r="26" s="124" customFormat="true" ht="14.15" hidden="false" customHeight="true" outlineLevel="0" collapsed="false">
      <c r="A26" s="253"/>
      <c r="C26" s="259"/>
      <c r="D26" s="291" t="s">
        <v>267</v>
      </c>
      <c r="E26" s="292"/>
      <c r="F26" s="293"/>
      <c r="G26" s="270" t="n">
        <v>870659</v>
      </c>
      <c r="H26" s="270" t="n">
        <v>0</v>
      </c>
      <c r="I26" s="270" t="n">
        <v>5142</v>
      </c>
      <c r="J26" s="272"/>
      <c r="L26" s="257"/>
      <c r="M26" s="263" t="s">
        <v>276</v>
      </c>
      <c r="N26" s="277"/>
      <c r="O26" s="277"/>
      <c r="P26" s="145" t="n">
        <v>0</v>
      </c>
      <c r="Q26" s="145" t="n">
        <v>0</v>
      </c>
      <c r="R26" s="145" t="n">
        <v>0</v>
      </c>
      <c r="S26" s="147" t="n">
        <v>0</v>
      </c>
    </row>
    <row r="27" s="124" customFormat="true" ht="14.15" hidden="false" customHeight="true" outlineLevel="0" collapsed="false">
      <c r="A27" s="253"/>
      <c r="C27" s="259"/>
      <c r="D27" s="291" t="s">
        <v>270</v>
      </c>
      <c r="E27" s="292"/>
      <c r="F27" s="293"/>
      <c r="G27" s="270" t="n">
        <v>116547</v>
      </c>
      <c r="H27" s="270"/>
      <c r="I27" s="270"/>
      <c r="J27" s="272" t="n">
        <v>2014</v>
      </c>
      <c r="L27" s="257"/>
      <c r="M27" s="263" t="s">
        <v>277</v>
      </c>
      <c r="N27" s="277"/>
      <c r="O27" s="277"/>
      <c r="P27" s="145" t="n">
        <v>3360</v>
      </c>
      <c r="Q27" s="145" t="n">
        <v>0</v>
      </c>
      <c r="R27" s="145" t="n">
        <v>0</v>
      </c>
      <c r="S27" s="147" t="n">
        <v>0</v>
      </c>
    </row>
    <row r="28" s="124" customFormat="true" ht="14.15" hidden="false" customHeight="true" outlineLevel="0" collapsed="false">
      <c r="A28" s="253"/>
      <c r="C28" s="276"/>
      <c r="D28" s="297" t="s">
        <v>272</v>
      </c>
      <c r="E28" s="282"/>
      <c r="F28" s="283"/>
      <c r="G28" s="233"/>
      <c r="H28" s="233" t="n">
        <v>0</v>
      </c>
      <c r="I28" s="233"/>
      <c r="J28" s="212"/>
      <c r="L28" s="257"/>
      <c r="M28" s="263" t="s">
        <v>279</v>
      </c>
      <c r="N28" s="277"/>
      <c r="O28" s="277"/>
      <c r="P28" s="137" t="n">
        <f aca="false">P19+P22+P25+P26+P27</f>
        <v>395126</v>
      </c>
      <c r="Q28" s="137" t="n">
        <f aca="false">Q19+Q22+Q25+Q26+Q27</f>
        <v>253104</v>
      </c>
      <c r="R28" s="137" t="n">
        <f aca="false">R19+R22+R25+R26+R27</f>
        <v>739999</v>
      </c>
      <c r="S28" s="138" t="n">
        <f aca="false">S19+S22+S25+S26+S27</f>
        <v>104643</v>
      </c>
    </row>
    <row r="29" s="124" customFormat="true" ht="14.15" hidden="false" customHeight="true" outlineLevel="0" collapsed="false">
      <c r="A29" s="253"/>
      <c r="C29" s="255" t="s">
        <v>274</v>
      </c>
      <c r="D29" s="274"/>
      <c r="E29" s="274"/>
      <c r="F29" s="275"/>
      <c r="G29" s="137" t="n">
        <f aca="false">SUM(G30:G39)</f>
        <v>865186</v>
      </c>
      <c r="H29" s="137" t="n">
        <f aca="false">SUM(H30:H39)</f>
        <v>342127</v>
      </c>
      <c r="I29" s="137" t="n">
        <f aca="false">SUM(I30:I39)</f>
        <v>1138230</v>
      </c>
      <c r="J29" s="138" t="n">
        <f aca="false">SUM(J30:J39)</f>
        <v>110927</v>
      </c>
      <c r="L29" s="298" t="s">
        <v>39</v>
      </c>
      <c r="M29" s="299" t="s">
        <v>281</v>
      </c>
      <c r="N29" s="299"/>
      <c r="O29" s="308" t="s">
        <v>282</v>
      </c>
      <c r="P29" s="226" t="n">
        <v>0</v>
      </c>
      <c r="Q29" s="226" t="n">
        <v>0</v>
      </c>
      <c r="R29" s="226" t="n">
        <v>0</v>
      </c>
      <c r="S29" s="209" t="n">
        <v>0</v>
      </c>
    </row>
    <row r="30" s="124" customFormat="true" ht="14.15" hidden="false" customHeight="true" outlineLevel="0" collapsed="false">
      <c r="A30" s="253"/>
      <c r="C30" s="259"/>
      <c r="D30" s="286" t="s">
        <v>259</v>
      </c>
      <c r="E30" s="287"/>
      <c r="F30" s="288"/>
      <c r="G30" s="226" t="n">
        <v>241381</v>
      </c>
      <c r="H30" s="226" t="n">
        <v>159796</v>
      </c>
      <c r="I30" s="226" t="n">
        <v>331681</v>
      </c>
      <c r="J30" s="209" t="n">
        <v>69537</v>
      </c>
      <c r="L30" s="298"/>
      <c r="M30" s="300" t="s">
        <v>284</v>
      </c>
      <c r="N30" s="300"/>
      <c r="O30" s="433" t="s">
        <v>285</v>
      </c>
      <c r="P30" s="233"/>
      <c r="Q30" s="233" t="n">
        <v>87955</v>
      </c>
      <c r="R30" s="233" t="n">
        <v>211675</v>
      </c>
      <c r="S30" s="212" t="n">
        <v>62807</v>
      </c>
    </row>
    <row r="31" s="124" customFormat="true" ht="14.15" hidden="false" customHeight="true" outlineLevel="0" collapsed="false">
      <c r="A31" s="253"/>
      <c r="C31" s="259"/>
      <c r="D31" s="291" t="s">
        <v>261</v>
      </c>
      <c r="E31" s="292"/>
      <c r="F31" s="293"/>
      <c r="G31" s="270"/>
      <c r="H31" s="270"/>
      <c r="I31" s="270" t="n">
        <v>23543</v>
      </c>
      <c r="J31" s="272"/>
      <c r="L31" s="301" t="s">
        <v>287</v>
      </c>
      <c r="M31" s="302" t="s">
        <v>288</v>
      </c>
      <c r="N31" s="303"/>
      <c r="O31" s="304"/>
      <c r="P31" s="145"/>
      <c r="Q31" s="145" t="n">
        <v>80258</v>
      </c>
      <c r="R31" s="145"/>
      <c r="S31" s="147" t="n">
        <v>62807</v>
      </c>
    </row>
    <row r="32" s="124" customFormat="true" ht="14.15" hidden="false" customHeight="true" outlineLevel="0" collapsed="false">
      <c r="A32" s="253"/>
      <c r="C32" s="259"/>
      <c r="D32" s="291" t="s">
        <v>278</v>
      </c>
      <c r="E32" s="292"/>
      <c r="F32" s="293"/>
      <c r="G32" s="270"/>
      <c r="H32" s="270"/>
      <c r="I32" s="270"/>
      <c r="J32" s="272"/>
      <c r="L32" s="301"/>
      <c r="M32" s="305" t="s">
        <v>290</v>
      </c>
      <c r="N32" s="274"/>
      <c r="O32" s="275"/>
      <c r="P32" s="145"/>
      <c r="Q32" s="145" t="n">
        <v>0</v>
      </c>
      <c r="R32" s="145" t="n">
        <v>148607</v>
      </c>
      <c r="S32" s="147" t="n">
        <v>0</v>
      </c>
    </row>
    <row r="33" s="124" customFormat="true" ht="14.15" hidden="false" customHeight="true" outlineLevel="0" collapsed="false">
      <c r="A33" s="253"/>
      <c r="C33" s="259"/>
      <c r="D33" s="291" t="s">
        <v>280</v>
      </c>
      <c r="E33" s="292"/>
      <c r="F33" s="293"/>
      <c r="G33" s="270"/>
      <c r="H33" s="270"/>
      <c r="I33" s="270"/>
      <c r="J33" s="272"/>
      <c r="L33" s="301"/>
      <c r="M33" s="305" t="s">
        <v>292</v>
      </c>
      <c r="N33" s="274"/>
      <c r="O33" s="275"/>
      <c r="P33" s="145" t="n">
        <v>0</v>
      </c>
      <c r="Q33" s="145" t="n">
        <v>0</v>
      </c>
      <c r="R33" s="145" t="n">
        <v>0</v>
      </c>
      <c r="S33" s="147" t="n">
        <v>0</v>
      </c>
    </row>
    <row r="34" s="124" customFormat="true" ht="14.15" hidden="false" customHeight="true" outlineLevel="0" collapsed="false">
      <c r="A34" s="253"/>
      <c r="C34" s="259"/>
      <c r="D34" s="291" t="s">
        <v>283</v>
      </c>
      <c r="E34" s="292"/>
      <c r="F34" s="293"/>
      <c r="G34" s="270" t="n">
        <v>131898</v>
      </c>
      <c r="H34" s="270" t="n">
        <v>73440</v>
      </c>
      <c r="I34" s="270" t="n">
        <v>115840</v>
      </c>
      <c r="J34" s="272" t="n">
        <v>30680</v>
      </c>
      <c r="L34" s="301"/>
      <c r="M34" s="305" t="s">
        <v>294</v>
      </c>
      <c r="N34" s="274"/>
      <c r="O34" s="306"/>
      <c r="P34" s="145" t="n">
        <v>0</v>
      </c>
      <c r="Q34" s="145" t="n">
        <v>0</v>
      </c>
      <c r="R34" s="145" t="n">
        <v>0</v>
      </c>
      <c r="S34" s="147" t="n">
        <v>0</v>
      </c>
    </row>
    <row r="35" s="124" customFormat="true" ht="14.15" hidden="false" customHeight="true" outlineLevel="0" collapsed="false">
      <c r="A35" s="253"/>
      <c r="C35" s="259"/>
      <c r="D35" s="291" t="s">
        <v>286</v>
      </c>
      <c r="E35" s="292"/>
      <c r="F35" s="293"/>
      <c r="G35" s="270" t="n">
        <v>55403</v>
      </c>
      <c r="H35" s="270"/>
      <c r="I35" s="270"/>
      <c r="J35" s="272" t="n">
        <v>623</v>
      </c>
      <c r="L35" s="301"/>
      <c r="M35" s="305" t="s">
        <v>296</v>
      </c>
      <c r="N35" s="274"/>
      <c r="O35" s="275"/>
      <c r="P35" s="145" t="n">
        <v>0</v>
      </c>
      <c r="Q35" s="145" t="n">
        <v>0</v>
      </c>
      <c r="R35" s="145" t="n">
        <v>0</v>
      </c>
      <c r="S35" s="147" t="n">
        <v>0</v>
      </c>
    </row>
    <row r="36" s="124" customFormat="true" ht="14.15" hidden="false" customHeight="true" outlineLevel="0" collapsed="false">
      <c r="A36" s="253"/>
      <c r="C36" s="259"/>
      <c r="D36" s="291" t="s">
        <v>289</v>
      </c>
      <c r="E36" s="292"/>
      <c r="F36" s="293"/>
      <c r="G36" s="270"/>
      <c r="H36" s="270"/>
      <c r="I36" s="270" t="n">
        <v>500000</v>
      </c>
      <c r="J36" s="272"/>
      <c r="L36" s="301"/>
      <c r="M36" s="305" t="s">
        <v>298</v>
      </c>
      <c r="N36" s="274"/>
      <c r="O36" s="275"/>
      <c r="P36" s="145" t="n">
        <v>0</v>
      </c>
      <c r="Q36" s="145" t="n">
        <v>0</v>
      </c>
      <c r="R36" s="145" t="n">
        <v>60639</v>
      </c>
      <c r="S36" s="147" t="n">
        <v>0</v>
      </c>
    </row>
    <row r="37" s="124" customFormat="true" ht="14.15" hidden="false" customHeight="true" outlineLevel="0" collapsed="false">
      <c r="A37" s="253"/>
      <c r="C37" s="259"/>
      <c r="D37" s="291" t="s">
        <v>291</v>
      </c>
      <c r="E37" s="292"/>
      <c r="F37" s="293"/>
      <c r="G37" s="270" t="n">
        <v>232354</v>
      </c>
      <c r="H37" s="270" t="n">
        <v>108581</v>
      </c>
      <c r="I37" s="270" t="n">
        <v>135542</v>
      </c>
      <c r="J37" s="272" t="n">
        <v>4383</v>
      </c>
      <c r="L37" s="301"/>
      <c r="M37" s="302" t="s">
        <v>300</v>
      </c>
      <c r="N37" s="287"/>
      <c r="O37" s="288"/>
      <c r="P37" s="226" t="n">
        <v>3360</v>
      </c>
      <c r="Q37" s="226" t="n">
        <v>7697</v>
      </c>
      <c r="R37" s="226" t="n">
        <v>2429</v>
      </c>
      <c r="S37" s="209" t="n">
        <v>0</v>
      </c>
    </row>
    <row r="38" s="124" customFormat="true" ht="14.15" hidden="false" customHeight="true" outlineLevel="0" collapsed="false">
      <c r="A38" s="253"/>
      <c r="C38" s="259"/>
      <c r="D38" s="291" t="s">
        <v>293</v>
      </c>
      <c r="E38" s="292"/>
      <c r="F38" s="293"/>
      <c r="G38" s="270" t="n">
        <v>172141</v>
      </c>
      <c r="H38" s="270"/>
      <c r="I38" s="270"/>
      <c r="J38" s="272"/>
      <c r="L38" s="301"/>
      <c r="M38" s="281"/>
      <c r="N38" s="434" t="s">
        <v>302</v>
      </c>
      <c r="O38" s="434"/>
      <c r="P38" s="233" t="n">
        <v>3360</v>
      </c>
      <c r="Q38" s="233" t="n">
        <v>7697</v>
      </c>
      <c r="R38" s="233"/>
      <c r="S38" s="212" t="n">
        <v>0</v>
      </c>
    </row>
    <row r="39" s="124" customFormat="true" ht="14.15" hidden="false" customHeight="true" outlineLevel="0" collapsed="false">
      <c r="A39" s="253"/>
      <c r="C39" s="276"/>
      <c r="D39" s="297" t="s">
        <v>295</v>
      </c>
      <c r="E39" s="282"/>
      <c r="F39" s="283"/>
      <c r="G39" s="233" t="n">
        <v>32009</v>
      </c>
      <c r="H39" s="233" t="n">
        <v>310</v>
      </c>
      <c r="I39" s="233" t="n">
        <v>31624</v>
      </c>
      <c r="J39" s="212" t="n">
        <v>5704</v>
      </c>
      <c r="L39" s="301"/>
      <c r="M39" s="285" t="s">
        <v>304</v>
      </c>
      <c r="N39" s="260"/>
      <c r="O39" s="261"/>
      <c r="P39" s="137" t="n">
        <v>3360</v>
      </c>
      <c r="Q39" s="137" t="n">
        <f aca="false">SUM(Q31:Q37)</f>
        <v>87955</v>
      </c>
      <c r="R39" s="137" t="n">
        <f aca="false">SUM(R31:R37)</f>
        <v>211675</v>
      </c>
      <c r="S39" s="138" t="n">
        <f aca="false">SUM(S31:S37)</f>
        <v>62807</v>
      </c>
    </row>
    <row r="40" s="124" customFormat="true" ht="14.15" hidden="false" customHeight="true" outlineLevel="0" collapsed="false">
      <c r="A40" s="253"/>
      <c r="C40" s="255" t="s">
        <v>297</v>
      </c>
      <c r="D40" s="274"/>
      <c r="E40" s="274"/>
      <c r="F40" s="275"/>
      <c r="G40" s="137" t="n">
        <f aca="false">G41-G42</f>
        <v>1785105</v>
      </c>
      <c r="H40" s="137" t="n">
        <f aca="false">H41-H42</f>
        <v>1021278</v>
      </c>
      <c r="I40" s="137" t="n">
        <f aca="false">I41-I42</f>
        <v>576103</v>
      </c>
      <c r="J40" s="138" t="n">
        <f aca="false">J41-J42</f>
        <v>16045</v>
      </c>
      <c r="L40" s="280" t="s">
        <v>306</v>
      </c>
      <c r="M40" s="274"/>
      <c r="N40" s="274"/>
      <c r="O40" s="275"/>
      <c r="P40" s="137"/>
      <c r="Q40" s="137" t="n">
        <f aca="false">Q30-Q39</f>
        <v>0</v>
      </c>
      <c r="R40" s="137" t="n">
        <f aca="false">R30-R39</f>
        <v>0</v>
      </c>
      <c r="S40" s="138" t="n">
        <f aca="false">S30-S39</f>
        <v>0</v>
      </c>
    </row>
    <row r="41" s="124" customFormat="true" ht="14.15" hidden="false" customHeight="true" outlineLevel="0" collapsed="false">
      <c r="A41" s="253"/>
      <c r="C41" s="259"/>
      <c r="D41" s="286" t="s">
        <v>299</v>
      </c>
      <c r="E41" s="287"/>
      <c r="F41" s="288"/>
      <c r="G41" s="226" t="n">
        <v>2341369</v>
      </c>
      <c r="H41" s="226" t="n">
        <v>2009321</v>
      </c>
      <c r="I41" s="226" t="n">
        <v>1119871</v>
      </c>
      <c r="J41" s="209" t="n">
        <v>64915</v>
      </c>
      <c r="L41" s="280" t="s">
        <v>308</v>
      </c>
      <c r="M41" s="274"/>
      <c r="N41" s="274"/>
      <c r="O41" s="275"/>
      <c r="P41" s="145" t="n">
        <v>0</v>
      </c>
      <c r="Q41" s="145" t="n">
        <v>0</v>
      </c>
      <c r="R41" s="146" t="n">
        <v>0</v>
      </c>
      <c r="S41" s="411" t="n">
        <v>0</v>
      </c>
    </row>
    <row r="42" s="124" customFormat="true" ht="14.15" hidden="false" customHeight="true" outlineLevel="0" collapsed="false">
      <c r="A42" s="253"/>
      <c r="C42" s="259"/>
      <c r="D42" s="297" t="s">
        <v>301</v>
      </c>
      <c r="E42" s="282"/>
      <c r="F42" s="283"/>
      <c r="G42" s="233" t="n">
        <v>556264</v>
      </c>
      <c r="H42" s="233" t="n">
        <v>988043</v>
      </c>
      <c r="I42" s="233" t="n">
        <v>543768</v>
      </c>
      <c r="J42" s="212" t="n">
        <v>48870</v>
      </c>
      <c r="L42" s="315" t="s">
        <v>310</v>
      </c>
      <c r="M42" s="263" t="s">
        <v>311</v>
      </c>
      <c r="N42" s="277"/>
      <c r="O42" s="277"/>
      <c r="P42" s="137" t="n">
        <f aca="false">SUM(P43:P45)</f>
        <v>203725</v>
      </c>
      <c r="Q42" s="137" t="n">
        <f aca="false">SUM(Q43:Q45)</f>
        <v>94904</v>
      </c>
      <c r="R42" s="159" t="n">
        <f aca="false">SUM(R43:R45)</f>
        <v>388256</v>
      </c>
      <c r="S42" s="392" t="n">
        <f aca="false">SUM(S43:S45)</f>
        <v>52273</v>
      </c>
    </row>
    <row r="43" s="124" customFormat="true" ht="14.15" hidden="false" customHeight="true" outlineLevel="0" collapsed="false">
      <c r="A43" s="253"/>
      <c r="C43" s="280" t="s">
        <v>303</v>
      </c>
      <c r="D43" s="274"/>
      <c r="E43" s="274"/>
      <c r="F43" s="275"/>
      <c r="G43" s="137" t="n">
        <f aca="false">G20+G29+G40</f>
        <v>6129834</v>
      </c>
      <c r="H43" s="137" t="n">
        <f aca="false">H20+H29+H40</f>
        <v>2925087</v>
      </c>
      <c r="I43" s="137" t="n">
        <f aca="false">I20+I29+I40</f>
        <v>3689800</v>
      </c>
      <c r="J43" s="138" t="n">
        <f aca="false">J20+J29+J40</f>
        <v>299784</v>
      </c>
      <c r="L43" s="315"/>
      <c r="M43" s="311" t="s">
        <v>313</v>
      </c>
      <c r="N43" s="286" t="s">
        <v>314</v>
      </c>
      <c r="O43" s="288"/>
      <c r="P43" s="226" t="n">
        <v>15059</v>
      </c>
      <c r="Q43" s="226" t="n">
        <v>7001</v>
      </c>
      <c r="R43" s="208" t="n">
        <v>258399</v>
      </c>
      <c r="S43" s="390" t="n">
        <v>0</v>
      </c>
    </row>
    <row r="44" s="124" customFormat="true" ht="14.15" hidden="false" customHeight="true" outlineLevel="0" collapsed="false">
      <c r="A44" s="253"/>
      <c r="C44" s="255" t="s">
        <v>305</v>
      </c>
      <c r="D44" s="274"/>
      <c r="E44" s="274"/>
      <c r="F44" s="275"/>
      <c r="G44" s="137" t="n">
        <f aca="false">SUM(G45:G48)</f>
        <v>335757</v>
      </c>
      <c r="H44" s="137" t="n">
        <f aca="false">SUM(H45:H48)</f>
        <v>2805458</v>
      </c>
      <c r="I44" s="137" t="n">
        <f aca="false">SUM(I45:I48)</f>
        <v>6442880</v>
      </c>
      <c r="J44" s="138" t="n">
        <f aca="false">SUM(J45:J48)</f>
        <v>1118185</v>
      </c>
      <c r="L44" s="315"/>
      <c r="M44" s="311"/>
      <c r="N44" s="291" t="s">
        <v>316</v>
      </c>
      <c r="O44" s="293"/>
      <c r="P44" s="270" t="n">
        <v>0</v>
      </c>
      <c r="Q44" s="270" t="n">
        <v>10400</v>
      </c>
      <c r="R44" s="271" t="n">
        <v>10865</v>
      </c>
      <c r="S44" s="386"/>
    </row>
    <row r="45" s="124" customFormat="true" ht="14.15" hidden="false" customHeight="true" outlineLevel="0" collapsed="false">
      <c r="A45" s="253"/>
      <c r="C45" s="259"/>
      <c r="D45" s="308" t="s">
        <v>307</v>
      </c>
      <c r="E45" s="288"/>
      <c r="F45" s="288"/>
      <c r="G45" s="226" t="n">
        <v>37391</v>
      </c>
      <c r="H45" s="226"/>
      <c r="I45" s="226" t="n">
        <v>2499</v>
      </c>
      <c r="J45" s="209" t="n">
        <v>950</v>
      </c>
      <c r="L45" s="315"/>
      <c r="M45" s="311"/>
      <c r="N45" s="435" t="s">
        <v>318</v>
      </c>
      <c r="O45" s="283"/>
      <c r="P45" s="233" t="n">
        <v>188666</v>
      </c>
      <c r="Q45" s="233" t="n">
        <v>77503</v>
      </c>
      <c r="R45" s="211" t="n">
        <v>118992</v>
      </c>
      <c r="S45" s="388" t="n">
        <v>52273</v>
      </c>
    </row>
    <row r="46" s="124" customFormat="true" ht="14.15" hidden="false" customHeight="true" outlineLevel="0" collapsed="false">
      <c r="A46" s="253"/>
      <c r="C46" s="259"/>
      <c r="D46" s="309" t="s">
        <v>309</v>
      </c>
      <c r="E46" s="293"/>
      <c r="F46" s="293"/>
      <c r="G46" s="270" t="n">
        <v>0</v>
      </c>
      <c r="H46" s="270" t="n">
        <v>0</v>
      </c>
      <c r="I46" s="270" t="n">
        <v>5755</v>
      </c>
      <c r="J46" s="272"/>
      <c r="L46" s="315" t="s">
        <v>320</v>
      </c>
      <c r="M46" s="316" t="s">
        <v>321</v>
      </c>
      <c r="N46" s="316"/>
      <c r="O46" s="263" t="s">
        <v>322</v>
      </c>
      <c r="P46" s="145" t="n">
        <v>107600</v>
      </c>
      <c r="Q46" s="145" t="n">
        <v>0</v>
      </c>
      <c r="R46" s="146" t="n">
        <v>0</v>
      </c>
      <c r="S46" s="411"/>
    </row>
    <row r="47" s="124" customFormat="true" ht="14.15" hidden="false" customHeight="true" outlineLevel="0" collapsed="false">
      <c r="A47" s="253"/>
      <c r="C47" s="259"/>
      <c r="D47" s="309" t="s">
        <v>312</v>
      </c>
      <c r="E47" s="293"/>
      <c r="F47" s="293"/>
      <c r="G47" s="270" t="n">
        <v>291056</v>
      </c>
      <c r="H47" s="270" t="n">
        <v>2805410</v>
      </c>
      <c r="I47" s="270" t="n">
        <v>6345273</v>
      </c>
      <c r="J47" s="272" t="n">
        <v>1117235</v>
      </c>
      <c r="L47" s="315"/>
      <c r="M47" s="316"/>
      <c r="N47" s="316"/>
      <c r="O47" s="436" t="s">
        <v>324</v>
      </c>
      <c r="P47" s="145" t="n">
        <v>0</v>
      </c>
      <c r="Q47" s="145" t="n">
        <v>53200</v>
      </c>
      <c r="R47" s="145" t="n">
        <v>48800</v>
      </c>
      <c r="S47" s="147" t="n">
        <v>4100</v>
      </c>
    </row>
    <row r="48" s="124" customFormat="true" ht="14.15" hidden="false" customHeight="true" outlineLevel="0" collapsed="false">
      <c r="A48" s="253"/>
      <c r="C48" s="259"/>
      <c r="D48" s="312" t="s">
        <v>315</v>
      </c>
      <c r="E48" s="313"/>
      <c r="F48" s="283"/>
      <c r="G48" s="233" t="n">
        <v>7310</v>
      </c>
      <c r="H48" s="233" t="n">
        <v>48</v>
      </c>
      <c r="I48" s="233" t="n">
        <v>89353</v>
      </c>
      <c r="J48" s="212" t="n">
        <v>0</v>
      </c>
      <c r="L48" s="315"/>
      <c r="M48" s="316"/>
      <c r="N48" s="316"/>
      <c r="O48" s="263" t="s">
        <v>326</v>
      </c>
      <c r="P48" s="145"/>
      <c r="Q48" s="145" t="n">
        <v>0</v>
      </c>
      <c r="R48" s="145" t="n">
        <v>3100</v>
      </c>
      <c r="S48" s="147" t="n">
        <v>0</v>
      </c>
    </row>
    <row r="49" s="124" customFormat="true" ht="14.15" hidden="false" customHeight="true" outlineLevel="0" collapsed="false">
      <c r="A49" s="253"/>
      <c r="C49" s="314" t="s">
        <v>317</v>
      </c>
      <c r="D49" s="274"/>
      <c r="E49" s="274"/>
      <c r="F49" s="275"/>
      <c r="G49" s="137" t="n">
        <f aca="false">G50+G56</f>
        <v>-2535004</v>
      </c>
      <c r="H49" s="137" t="n">
        <f aca="false">H50+H56</f>
        <v>-2465978</v>
      </c>
      <c r="I49" s="137" t="n">
        <f aca="false">I50+I56</f>
        <v>-5979642</v>
      </c>
      <c r="J49" s="138" t="n">
        <f aca="false">J50+J56</f>
        <v>-439021</v>
      </c>
      <c r="L49" s="315"/>
      <c r="M49" s="317" t="s">
        <v>328</v>
      </c>
      <c r="N49" s="318"/>
      <c r="O49" s="275"/>
      <c r="P49" s="145" t="n">
        <v>15059</v>
      </c>
      <c r="Q49" s="145" t="n">
        <v>7001</v>
      </c>
      <c r="R49" s="145" t="n">
        <v>231779</v>
      </c>
      <c r="S49" s="147" t="n">
        <v>0</v>
      </c>
    </row>
    <row r="50" s="124" customFormat="true" ht="14.15" hidden="false" customHeight="true" outlineLevel="0" collapsed="false">
      <c r="A50" s="253"/>
      <c r="C50" s="259"/>
      <c r="D50" s="260" t="s">
        <v>319</v>
      </c>
      <c r="E50" s="260"/>
      <c r="F50" s="275"/>
      <c r="G50" s="137" t="n">
        <f aca="false">SUM(G51:G55)</f>
        <v>191130</v>
      </c>
      <c r="H50" s="137" t="n">
        <f aca="false">SUM(H51:H55)</f>
        <v>0</v>
      </c>
      <c r="I50" s="137" t="n">
        <f aca="false">SUM(I51:I55)</f>
        <v>0</v>
      </c>
      <c r="J50" s="138" t="n">
        <f aca="false">SUM(J51:J55)</f>
        <v>291555</v>
      </c>
      <c r="L50" s="315"/>
      <c r="M50" s="317" t="s">
        <v>330</v>
      </c>
      <c r="N50" s="318"/>
      <c r="O50" s="275"/>
      <c r="P50" s="145" t="n">
        <v>0</v>
      </c>
      <c r="Q50" s="145" t="n">
        <v>10400</v>
      </c>
      <c r="R50" s="145" t="n">
        <v>10865</v>
      </c>
      <c r="S50" s="147" t="n">
        <v>29400</v>
      </c>
    </row>
    <row r="51" s="124" customFormat="true" ht="14.15" hidden="false" customHeight="true" outlineLevel="0" collapsed="false">
      <c r="A51" s="253"/>
      <c r="C51" s="259"/>
      <c r="D51" s="262"/>
      <c r="E51" s="308" t="s">
        <v>323</v>
      </c>
      <c r="F51" s="288"/>
      <c r="G51" s="226"/>
      <c r="H51" s="226" t="n">
        <v>0</v>
      </c>
      <c r="I51" s="226" t="n">
        <v>0</v>
      </c>
      <c r="J51" s="209"/>
      <c r="L51" s="315"/>
      <c r="M51" s="317" t="s">
        <v>332</v>
      </c>
      <c r="N51" s="274"/>
      <c r="O51" s="275"/>
      <c r="P51" s="145" t="n">
        <v>0</v>
      </c>
      <c r="Q51" s="145" t="n">
        <v>0</v>
      </c>
      <c r="R51" s="145" t="n">
        <v>0</v>
      </c>
      <c r="S51" s="147"/>
    </row>
    <row r="52" s="124" customFormat="true" ht="14.15" hidden="false" customHeight="true" outlineLevel="0" collapsed="false">
      <c r="A52" s="253"/>
      <c r="C52" s="259"/>
      <c r="D52" s="262"/>
      <c r="E52" s="309" t="s">
        <v>325</v>
      </c>
      <c r="F52" s="293"/>
      <c r="G52" s="270" t="n">
        <v>0</v>
      </c>
      <c r="H52" s="270" t="n">
        <v>0</v>
      </c>
      <c r="I52" s="270" t="n">
        <v>0</v>
      </c>
      <c r="J52" s="272" t="n">
        <v>283949</v>
      </c>
      <c r="L52" s="315"/>
      <c r="M52" s="317" t="s">
        <v>334</v>
      </c>
      <c r="N52" s="274"/>
      <c r="O52" s="275"/>
      <c r="P52" s="145" t="n">
        <v>60584</v>
      </c>
      <c r="Q52" s="145"/>
      <c r="R52" s="145" t="n">
        <v>684</v>
      </c>
      <c r="S52" s="147" t="n">
        <v>2242</v>
      </c>
    </row>
    <row r="53" s="124" customFormat="true" ht="14.15" hidden="false" customHeight="true" outlineLevel="0" collapsed="false">
      <c r="A53" s="253"/>
      <c r="C53" s="259"/>
      <c r="D53" s="262"/>
      <c r="E53" s="309" t="s">
        <v>327</v>
      </c>
      <c r="F53" s="293"/>
      <c r="G53" s="270" t="n">
        <v>0</v>
      </c>
      <c r="H53" s="270" t="n">
        <v>0</v>
      </c>
      <c r="I53" s="270" t="n">
        <v>0</v>
      </c>
      <c r="J53" s="272"/>
      <c r="L53" s="315"/>
      <c r="M53" s="317" t="s">
        <v>326</v>
      </c>
      <c r="N53" s="274"/>
      <c r="O53" s="275"/>
      <c r="P53" s="145"/>
      <c r="Q53" s="145" t="n">
        <v>14065</v>
      </c>
      <c r="R53" s="145" t="n">
        <v>60606</v>
      </c>
      <c r="S53" s="147" t="n">
        <v>16531</v>
      </c>
    </row>
    <row r="54" s="124" customFormat="true" ht="14.15" hidden="false" customHeight="true" outlineLevel="0" collapsed="false">
      <c r="A54" s="253"/>
      <c r="C54" s="259"/>
      <c r="D54" s="262"/>
      <c r="E54" s="309" t="s">
        <v>329</v>
      </c>
      <c r="F54" s="293"/>
      <c r="G54" s="270" t="n">
        <v>0</v>
      </c>
      <c r="H54" s="270" t="n">
        <v>0</v>
      </c>
      <c r="I54" s="270" t="n">
        <v>0</v>
      </c>
      <c r="J54" s="272" t="n">
        <v>0</v>
      </c>
      <c r="K54" s="320"/>
      <c r="L54" s="437" t="s">
        <v>477</v>
      </c>
      <c r="M54" s="437"/>
      <c r="N54" s="437"/>
      <c r="O54" s="438" t="s">
        <v>338</v>
      </c>
      <c r="P54" s="439" t="n">
        <v>9669</v>
      </c>
      <c r="Q54" s="439" t="n">
        <v>37334</v>
      </c>
      <c r="R54" s="439" t="n">
        <v>295355</v>
      </c>
      <c r="S54" s="440"/>
    </row>
    <row r="55" s="124" customFormat="true" ht="14.15" hidden="false" customHeight="true" outlineLevel="0" collapsed="false">
      <c r="A55" s="253"/>
      <c r="C55" s="259"/>
      <c r="D55" s="266"/>
      <c r="E55" s="312" t="s">
        <v>331</v>
      </c>
      <c r="F55" s="283"/>
      <c r="G55" s="233" t="n">
        <v>191130</v>
      </c>
      <c r="H55" s="233"/>
      <c r="I55" s="233"/>
      <c r="J55" s="212" t="n">
        <v>7606</v>
      </c>
      <c r="K55" s="320"/>
      <c r="L55" s="437"/>
      <c r="M55" s="437"/>
      <c r="N55" s="437"/>
      <c r="O55" s="441" t="s">
        <v>340</v>
      </c>
      <c r="P55" s="442" t="n">
        <v>173574</v>
      </c>
      <c r="Q55" s="442" t="n">
        <v>47332</v>
      </c>
      <c r="R55" s="442" t="n">
        <v>60479</v>
      </c>
      <c r="S55" s="443" t="n">
        <v>52273</v>
      </c>
    </row>
    <row r="56" s="124" customFormat="true" ht="14.15" hidden="false" customHeight="true" outlineLevel="0" collapsed="false">
      <c r="A56" s="253"/>
      <c r="C56" s="259"/>
      <c r="D56" s="260" t="s">
        <v>333</v>
      </c>
      <c r="E56" s="260"/>
      <c r="F56" s="275"/>
      <c r="G56" s="137" t="n">
        <f aca="false">G57+G58+G59+G60+G61-G62</f>
        <v>-2726134</v>
      </c>
      <c r="H56" s="137" t="n">
        <f aca="false">H57+H58+H59+H60+H61-H62</f>
        <v>-2465978</v>
      </c>
      <c r="I56" s="137" t="n">
        <f aca="false">I57+I58+I59+I60+I61-I62</f>
        <v>-5979642</v>
      </c>
      <c r="J56" s="138" t="n">
        <f aca="false">J57+J58+J59+J60+J61-J62</f>
        <v>-730576</v>
      </c>
      <c r="L56" s="319"/>
      <c r="M56" s="319"/>
      <c r="N56" s="319"/>
      <c r="O56" s="48"/>
      <c r="P56" s="48"/>
      <c r="Q56" s="48"/>
      <c r="R56" s="48"/>
      <c r="S56" s="48"/>
    </row>
    <row r="57" s="124" customFormat="true" ht="14.15" hidden="false" customHeight="true" outlineLevel="0" collapsed="false">
      <c r="A57" s="253"/>
      <c r="C57" s="259"/>
      <c r="D57" s="262"/>
      <c r="E57" s="308" t="s">
        <v>335</v>
      </c>
      <c r="F57" s="288"/>
      <c r="G57" s="226"/>
      <c r="H57" s="226" t="n">
        <v>0</v>
      </c>
      <c r="I57" s="226" t="n">
        <v>0</v>
      </c>
      <c r="J57" s="209"/>
    </row>
    <row r="58" s="48" customFormat="true" ht="14.15" hidden="false" customHeight="true" outlineLevel="0" collapsed="false">
      <c r="A58" s="253"/>
      <c r="C58" s="259"/>
      <c r="D58" s="262"/>
      <c r="E58" s="309" t="s">
        <v>336</v>
      </c>
      <c r="F58" s="293"/>
      <c r="G58" s="270" t="n">
        <v>0</v>
      </c>
      <c r="H58" s="270" t="n">
        <v>0</v>
      </c>
      <c r="I58" s="270" t="n">
        <v>0</v>
      </c>
      <c r="J58" s="272" t="n">
        <v>0</v>
      </c>
      <c r="L58" s="124"/>
      <c r="M58" s="124"/>
      <c r="N58" s="124"/>
      <c r="O58" s="124"/>
      <c r="P58" s="124"/>
      <c r="Q58" s="124"/>
      <c r="R58" s="124"/>
      <c r="S58" s="124"/>
    </row>
    <row r="59" s="48" customFormat="true" ht="14.15" hidden="false" customHeight="true" outlineLevel="0" collapsed="false">
      <c r="A59" s="253"/>
      <c r="C59" s="259"/>
      <c r="D59" s="262"/>
      <c r="E59" s="309" t="s">
        <v>339</v>
      </c>
      <c r="F59" s="293"/>
      <c r="G59" s="270" t="n">
        <v>0</v>
      </c>
      <c r="H59" s="270" t="n">
        <v>0</v>
      </c>
      <c r="I59" s="270" t="n">
        <v>0</v>
      </c>
      <c r="J59" s="272" t="n">
        <v>0</v>
      </c>
      <c r="K59" s="319"/>
      <c r="L59" s="124"/>
      <c r="M59" s="124"/>
      <c r="N59" s="124"/>
      <c r="O59" s="124"/>
      <c r="P59" s="124"/>
      <c r="Q59" s="124"/>
      <c r="R59" s="124"/>
      <c r="S59" s="124"/>
    </row>
    <row r="60" s="124" customFormat="true" ht="14.15" hidden="false" customHeight="true" outlineLevel="0" collapsed="false">
      <c r="A60" s="253"/>
      <c r="C60" s="259"/>
      <c r="D60" s="262"/>
      <c r="E60" s="309" t="s">
        <v>341</v>
      </c>
      <c r="F60" s="293"/>
      <c r="G60" s="270" t="n">
        <v>0</v>
      </c>
      <c r="H60" s="270" t="n">
        <v>0</v>
      </c>
      <c r="I60" s="270" t="n">
        <v>0</v>
      </c>
      <c r="J60" s="272" t="n">
        <v>0</v>
      </c>
    </row>
    <row r="61" s="124" customFormat="true" ht="14.15" hidden="false" customHeight="true" outlineLevel="0" collapsed="false">
      <c r="A61" s="253"/>
      <c r="C61" s="259"/>
      <c r="D61" s="304"/>
      <c r="E61" s="331" t="s">
        <v>342</v>
      </c>
      <c r="F61" s="444" t="s">
        <v>343</v>
      </c>
      <c r="G61" s="270"/>
      <c r="H61" s="270" t="n">
        <v>0</v>
      </c>
      <c r="I61" s="270" t="n">
        <v>0</v>
      </c>
      <c r="J61" s="272"/>
    </row>
    <row r="62" s="124" customFormat="true" ht="14.15" hidden="false" customHeight="true" outlineLevel="0" collapsed="false">
      <c r="A62" s="253"/>
      <c r="C62" s="259"/>
      <c r="D62" s="283"/>
      <c r="E62" s="331"/>
      <c r="F62" s="312" t="s">
        <v>344</v>
      </c>
      <c r="G62" s="233" t="n">
        <v>2726134</v>
      </c>
      <c r="H62" s="233" t="n">
        <v>2465978</v>
      </c>
      <c r="I62" s="233" t="n">
        <v>5979642</v>
      </c>
      <c r="J62" s="212" t="n">
        <v>730576</v>
      </c>
    </row>
    <row r="63" s="124" customFormat="true" ht="14.15" hidden="false" customHeight="true" outlineLevel="0" collapsed="false">
      <c r="A63" s="253"/>
      <c r="C63" s="259"/>
      <c r="D63" s="336" t="s">
        <v>195</v>
      </c>
      <c r="E63" s="336"/>
      <c r="F63" s="445" t="s">
        <v>345</v>
      </c>
      <c r="G63" s="226"/>
      <c r="H63" s="226" t="n">
        <v>0</v>
      </c>
      <c r="I63" s="226" t="n">
        <v>303866</v>
      </c>
      <c r="J63" s="209" t="n">
        <v>39837</v>
      </c>
    </row>
    <row r="64" s="124" customFormat="true" ht="14.15" hidden="false" customHeight="true" outlineLevel="0" collapsed="false">
      <c r="A64" s="253"/>
      <c r="C64" s="276"/>
      <c r="D64" s="336"/>
      <c r="E64" s="336"/>
      <c r="F64" s="312" t="s">
        <v>346</v>
      </c>
      <c r="G64" s="233" t="n">
        <v>60758</v>
      </c>
      <c r="H64" s="233" t="n">
        <v>49603</v>
      </c>
      <c r="I64" s="233"/>
      <c r="J64" s="212" t="n">
        <v>0</v>
      </c>
    </row>
    <row r="65" s="124" customFormat="true" ht="14.15" hidden="false" customHeight="true" outlineLevel="0" collapsed="false">
      <c r="A65" s="253"/>
      <c r="C65" s="339" t="s">
        <v>347</v>
      </c>
      <c r="D65" s="274"/>
      <c r="E65" s="274"/>
      <c r="F65" s="275"/>
      <c r="G65" s="137" t="n">
        <f aca="false">G44+G49</f>
        <v>-2199247</v>
      </c>
      <c r="H65" s="137" t="n">
        <f aca="false">H44+H49</f>
        <v>339480</v>
      </c>
      <c r="I65" s="137" t="n">
        <f aca="false">I44+I49</f>
        <v>463238</v>
      </c>
      <c r="J65" s="138" t="n">
        <f aca="false">J44+J49</f>
        <v>679164</v>
      </c>
    </row>
    <row r="66" s="124" customFormat="true" ht="14.15" hidden="false" customHeight="true" outlineLevel="0" collapsed="false">
      <c r="A66" s="253"/>
      <c r="C66" s="339" t="s">
        <v>348</v>
      </c>
      <c r="D66" s="274"/>
      <c r="E66" s="274"/>
      <c r="F66" s="275"/>
      <c r="G66" s="137" t="n">
        <f aca="false">G43+G65</f>
        <v>3930587</v>
      </c>
      <c r="H66" s="137" t="n">
        <f aca="false">H43+H65</f>
        <v>3264567</v>
      </c>
      <c r="I66" s="137" t="n">
        <f aca="false">I43+I65</f>
        <v>4153038</v>
      </c>
      <c r="J66" s="138" t="n">
        <f aca="false">J43+J65</f>
        <v>978948</v>
      </c>
    </row>
    <row r="67" s="124" customFormat="true" ht="14.15" hidden="false" customHeight="true" outlineLevel="0" collapsed="false">
      <c r="A67" s="253"/>
      <c r="C67" s="339" t="s">
        <v>349</v>
      </c>
      <c r="D67" s="274"/>
      <c r="E67" s="274"/>
      <c r="F67" s="275"/>
      <c r="G67" s="145"/>
      <c r="H67" s="145" t="n">
        <v>0</v>
      </c>
      <c r="I67" s="145"/>
      <c r="J67" s="147"/>
    </row>
    <row r="68" s="124" customFormat="true" ht="14.15" hidden="false" customHeight="true" outlineLevel="0" collapsed="false">
      <c r="A68" s="253"/>
      <c r="C68" s="340" t="s">
        <v>478</v>
      </c>
      <c r="D68" s="341"/>
      <c r="E68" s="341"/>
      <c r="F68" s="342"/>
      <c r="G68" s="326"/>
      <c r="H68" s="326" t="n">
        <v>0</v>
      </c>
      <c r="I68" s="326"/>
      <c r="J68" s="328"/>
    </row>
    <row r="69" s="124" customFormat="true" ht="11" hidden="false" customHeight="false" outlineLevel="0" collapsed="false">
      <c r="A69" s="253"/>
      <c r="C69" s="343"/>
      <c r="D69" s="344"/>
      <c r="E69" s="344"/>
      <c r="F69" s="343"/>
      <c r="G69" s="48"/>
      <c r="H69" s="48"/>
      <c r="I69" s="48"/>
      <c r="J69" s="48"/>
    </row>
    <row r="70" customFormat="false" ht="12" hidden="false" customHeight="false" outlineLevel="0" collapsed="false">
      <c r="C70" s="345"/>
      <c r="D70" s="345"/>
      <c r="E70" s="345"/>
      <c r="F70" s="345"/>
      <c r="G70" s="345"/>
      <c r="H70" s="345"/>
      <c r="I70" s="345"/>
      <c r="J70" s="345"/>
    </row>
  </sheetData>
  <mergeCells count="21">
    <mergeCell ref="A1:A69"/>
    <mergeCell ref="C2:F2"/>
    <mergeCell ref="L2:O2"/>
    <mergeCell ref="L3:L18"/>
    <mergeCell ref="N16:O16"/>
    <mergeCell ref="N17:O17"/>
    <mergeCell ref="L19:L28"/>
    <mergeCell ref="N20:N21"/>
    <mergeCell ref="L29:L30"/>
    <mergeCell ref="M29:N29"/>
    <mergeCell ref="M30:N30"/>
    <mergeCell ref="L31:L39"/>
    <mergeCell ref="N38:O38"/>
    <mergeCell ref="L42:L45"/>
    <mergeCell ref="M43:M45"/>
    <mergeCell ref="L46:L53"/>
    <mergeCell ref="M46:N48"/>
    <mergeCell ref="L54:N55"/>
    <mergeCell ref="E61:E62"/>
    <mergeCell ref="D63:E64"/>
    <mergeCell ref="C70:J70"/>
  </mergeCells>
  <printOptions headings="false" gridLines="false" gridLinesSet="true" horizontalCentered="fals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02:16:49Z</dcterms:created>
  <dc:creator>中島＿康敬</dc:creator>
  <dc:description/>
  <dc:language>en-US</dc:language>
  <cp:lastModifiedBy> </cp:lastModifiedBy>
  <cp:lastPrinted>2024-02-29T00:58:40Z</cp:lastPrinted>
  <dcterms:modified xsi:type="dcterms:W3CDTF">2024-02-29T00:58:58Z</dcterms:modified>
  <cp:revision>0</cp:revision>
  <dc:subject/>
  <dc:title/>
</cp:coreProperties>
</file>